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والات آزمون" sheetId="1" state="visible" r:id="rId2"/>
    <sheet name="نتایج آزمون" sheetId="2" state="visible" r:id="rId3"/>
    <sheet name="پردازش داده ها" sheetId="3" state="hidden" r:id="rId4"/>
  </sheets>
  <definedNames>
    <definedName function="false" hidden="false" localSheetId="1" name="_xlnm.Print_Area" vbProcedure="false">'نتایج آزمون'!$B$2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پاسخگوی گرامی</t>
  </si>
  <si>
    <r>
      <rPr>
        <b val="true"/>
        <sz val="12"/>
        <color rgb="FFFFFFFF"/>
        <rFont val="Arial"/>
        <family val="0"/>
        <charset val="178"/>
      </rPr>
      <t xml:space="preserve">قبل از پاسخگويي به اين نکات توجه کنيد </t>
    </r>
    <r>
      <rPr>
        <b val="true"/>
        <sz val="12"/>
        <color rgb="FFFFFFFF"/>
        <rFont val="Zar"/>
        <family val="0"/>
        <charset val="178"/>
      </rPr>
      <t xml:space="preserve">:</t>
    </r>
  </si>
  <si>
    <r>
      <rPr>
        <sz val="12"/>
        <color rgb="FFFFFFFF"/>
        <rFont val="Arial"/>
        <family val="0"/>
        <charset val="178"/>
      </rPr>
      <t xml:space="preserve">  ابتدا از طرزتفکر و رفتار خود در وضعيت هاي مختلف، در ذهنتان تصويري واضح و شفاف ايجاد کنيد </t>
    </r>
    <r>
      <rPr>
        <sz val="12"/>
        <color rgb="FFFFFFFF"/>
        <rFont val="Zar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سپس صادقانه بگوييد که هرچند وقت يکبار يا با چه فراواني ، رفتار ذکر شده در سؤال را انجام مي دهيد </t>
    </r>
    <r>
      <rPr>
        <sz val="12"/>
        <color rgb="FFFFFFFF"/>
        <rFont val="Zar"/>
        <family val="0"/>
        <charset val="178"/>
      </rPr>
      <t xml:space="preserve">.    </t>
    </r>
  </si>
  <si>
    <r>
      <rPr>
        <b val="true"/>
        <sz val="11"/>
        <color rgb="FFFFFFFF"/>
        <rFont val="Arial"/>
        <family val="0"/>
        <charset val="178"/>
      </rPr>
      <t xml:space="preserve"> لطفاً سؤالات زير را به دقت بخوانيد و براي هر سؤال نظر خود را از هرگز تا هميشه نسبت به هر پرسش باگذاشتن عدد </t>
    </r>
    <r>
      <rPr>
        <b val="true"/>
        <sz val="11"/>
        <color rgb="FFFFFFFF"/>
        <rFont val="Zar"/>
        <family val="0"/>
        <charset val="178"/>
      </rPr>
      <t xml:space="preserve">1 </t>
    </r>
    <r>
      <rPr>
        <b val="true"/>
        <sz val="11"/>
        <color rgb="FFFFFFFF"/>
        <rFont val="Arial"/>
        <family val="0"/>
        <charset val="178"/>
      </rPr>
      <t xml:space="preserve">در ستون مربوطه اظهار نماييد</t>
    </r>
    <r>
      <rPr>
        <b val="true"/>
        <sz val="11"/>
        <color rgb="FFFFFFFF"/>
        <rFont val="Zar"/>
        <family val="0"/>
        <charset val="178"/>
      </rPr>
      <t xml:space="preserve">. </t>
    </r>
    <r>
      <rPr>
        <b val="true"/>
        <sz val="11"/>
        <color rgb="FFFFFFFF"/>
        <rFont val="Arial"/>
        <family val="0"/>
        <charset val="178"/>
      </rPr>
      <t xml:space="preserve">لطفاً سؤالي را بدون پاسخ نگذاريد</t>
    </r>
    <r>
      <rPr>
        <b val="true"/>
        <sz val="11"/>
        <color rgb="FFFFFFFF"/>
        <rFont val="Zar"/>
        <family val="0"/>
        <charset val="178"/>
      </rPr>
      <t xml:space="preserve">. </t>
    </r>
  </si>
  <si>
    <t xml:space="preserve">تست سنجش هوش هيجاني</t>
  </si>
  <si>
    <t xml:space="preserve">رديف</t>
  </si>
  <si>
    <t xml:space="preserve">سؤالات</t>
  </si>
  <si>
    <t xml:space="preserve">هرگز</t>
  </si>
  <si>
    <t xml:space="preserve">به ندرت</t>
  </si>
  <si>
    <t xml:space="preserve">گاهي</t>
  </si>
  <si>
    <t xml:space="preserve">معمولاً</t>
  </si>
  <si>
    <t xml:space="preserve">تقريباً</t>
  </si>
  <si>
    <t xml:space="preserve">هميشه</t>
  </si>
  <si>
    <r>
      <rPr>
        <sz val="12"/>
        <rFont val="Arial"/>
        <family val="0"/>
        <charset val="178"/>
      </rPr>
      <t xml:space="preserve">به توانايي هاي خود اعتماد داريد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ناتوانايي ها ونارسايي هاي خود را مي پذي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هيجانهاي خود را هنگامي که پيش مي آيند، درک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أثير رفتار خود در ديگران را متوجه مي شو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أثير ديگران درحالت هيجاني خود را درک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خودتان، در شرايط سختي که با آنها روبه رو مي شويد، نقش دا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ي توان روي شما حساب کر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ا استرس خوب کنار مي آي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غيير را زود مي پذي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لسردي را بدون ناراحتي تحمل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قبل از تصميم گيري راه حلهاي مختلف را در نظر مي گي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سعي مي کنيد از هر وضعيتي ، چه خوب و چه بد ، حداکثر بهره را بب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برابر ميل به حرف زدن يا عمل کردن ، هنگامي که باعث بدترشدن اوضاع مي شود ، مقاومت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وقتي ناراحت مي شويد ، کارهايي را انجام مي دهيد که بعداً پشيماني مي آورند 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وقتي از چيزي ناراحت هستيد ، ديگران را از خود مي رنجا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نتقاد را مي پذير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ات ديگران را درک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سرعت جو حاکم بر اتاق را متوجه مي شو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نظور طرف مقابل را واقعاً متوجه مي شو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بين جمع و در کارهاي اجتماعي گوشه نشين و ساکت هست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 وضعيت هاي دشوارمستقيماً با ديگران رو در رو مي شو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ا ديگران به خوبي کنار مي آي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طور واضح و مؤثر با ديگران ارتباط برقرار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ديگران نشان مي دهيد که آنچه احساس مي کنيد برايتان مهم است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طور مؤثر تعارض و مشکل را حل مي کن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راي کنترل مؤثرتعامل ها ، به احساسات طرف مقابل توجه نشان مي دهيد </t>
    </r>
    <r>
      <rPr>
        <sz val="12"/>
        <rFont val="Zar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راي بهتر کنار آمدن با ديگران ، درباره آنها اطلاعات بيشتري به دست مي آوريد</t>
    </r>
    <r>
      <rPr>
        <sz val="12"/>
        <rFont val="Zar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منظور يا احساس خود را به ديگران توضيح مي دهيد </t>
    </r>
    <r>
      <rPr>
        <sz val="12"/>
        <rFont val="Zar"/>
        <family val="0"/>
        <charset val="178"/>
      </rPr>
      <t xml:space="preserve">.</t>
    </r>
  </si>
  <si>
    <r>
      <rPr>
        <b val="true"/>
        <sz val="12"/>
        <color rgb="FFFFFFFF"/>
        <rFont val="Arial"/>
        <family val="0"/>
        <charset val="178"/>
      </rPr>
      <t xml:space="preserve">هر چه نمره بيشتري کسب کنيد نشانه هوش هيجاني بالاتر شما مي باشد</t>
    </r>
    <r>
      <rPr>
        <b val="true"/>
        <sz val="12"/>
        <color rgb="FFFFFFFF"/>
        <rFont val="Zar"/>
        <family val="0"/>
        <charset val="178"/>
      </rPr>
      <t xml:space="preserve">.</t>
    </r>
  </si>
  <si>
    <t xml:space="preserve">نتايج تست هوش هيجاني</t>
  </si>
  <si>
    <t xml:space="preserve">گاهی</t>
  </si>
  <si>
    <t xml:space="preserve">خود آگاهی</t>
  </si>
  <si>
    <t xml:space="preserve">خود مديريتی</t>
  </si>
  <si>
    <t xml:space="preserve">آگاهی اجتماعی</t>
  </si>
  <si>
    <t xml:space="preserve">مديريت رابطه</t>
  </si>
  <si>
    <t xml:space="preserve">کل</t>
  </si>
  <si>
    <t xml:space="preserve">کل </t>
  </si>
  <si>
    <t xml:space="preserve">نرم</t>
  </si>
  <si>
    <t xml:space="preserve">عدد خا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Zar"/>
      <family val="0"/>
      <charset val="178"/>
    </font>
    <font>
      <sz val="12"/>
      <color rgb="FFFFFFFF"/>
      <name val="Arial"/>
      <family val="0"/>
      <charset val="178"/>
    </font>
    <font>
      <sz val="12"/>
      <color rgb="FFFFFFFF"/>
      <name val="Zar"/>
      <family val="0"/>
      <charset val="178"/>
    </font>
    <font>
      <b val="true"/>
      <sz val="11"/>
      <color rgb="FFFFFFFF"/>
      <name val="Arial"/>
      <family val="0"/>
      <charset val="178"/>
    </font>
    <font>
      <b val="true"/>
      <sz val="11"/>
      <color rgb="FFFFFFFF"/>
      <name val="Zar"/>
      <family val="0"/>
      <charset val="178"/>
    </font>
    <font>
      <sz val="12"/>
      <name val="Zar"/>
      <family val="0"/>
      <charset val="178"/>
    </font>
    <font>
      <sz val="16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2"/>
      <color rgb="FFFFFFFF"/>
      <name val="B Mitra"/>
      <family val="0"/>
      <charset val="178"/>
    </font>
    <font>
      <u val="single"/>
      <sz val="10"/>
      <color rgb="FF0000FF"/>
      <name val="B Traffic"/>
      <family val="0"/>
      <charset val="178"/>
    </font>
    <font>
      <b val="true"/>
      <u val="single"/>
      <sz val="10"/>
      <color rgb="FF0000FF"/>
      <name val="B Traffic"/>
      <family val="0"/>
      <charset val="178"/>
    </font>
    <font>
      <sz val="10"/>
      <name val="Arial"/>
      <family val="2"/>
    </font>
    <font>
      <sz val="10"/>
      <name val="Traffic"/>
      <family val="0"/>
      <charset val="178"/>
    </font>
    <font>
      <b val="true"/>
      <sz val="12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 Mitra"/>
              </a:defRPr>
            </a:pPr>
            <a:r>
              <a:rPr b="1" sz="1400" spc="-1" strike="noStrike">
                <a:solidFill>
                  <a:srgbClr val="000000"/>
                </a:solidFill>
                <a:latin typeface="B Mitra"/>
              </a:rPr>
              <a:t>هوش هیجانی EQ </a:t>
            </a:r>
          </a:p>
        </c:rich>
      </c:tx>
      <c:layout>
        <c:manualLayout>
          <c:xMode val="edge"/>
          <c:yMode val="edge"/>
          <c:x val="0.393459069020867"/>
          <c:y val="0.043219666931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71321562333"/>
          <c:y val="0.21583399418451"/>
          <c:w val="0.945559122525415"/>
          <c:h val="0.764736981231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L$1:$P$1</c:f>
              <c:strCache>
                <c:ptCount val="5"/>
                <c:pt idx="0">
                  <c:v>خود آگاهی</c:v>
                </c:pt>
                <c:pt idx="1">
                  <c:v>خود مديريتی</c:v>
                </c:pt>
                <c:pt idx="2">
                  <c:v>آگاهی اجتماعی</c:v>
                </c:pt>
                <c:pt idx="3">
                  <c:v>مديريت رابطه</c:v>
                </c:pt>
                <c:pt idx="4">
                  <c:v>کل</c:v>
                </c:pt>
              </c:strCache>
            </c:strRef>
          </c:cat>
          <c:val>
            <c:numRef>
              <c:f>'پردازش داده ها'!$L$2:$P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5"/>
        <c:axId val="67976943"/>
        <c:axId val="28503103"/>
      </c:barChart>
      <c:catAx>
        <c:axId val="67976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3103"/>
        <c:crossesAt val="0"/>
        <c:auto val="1"/>
        <c:lblAlgn val="ctr"/>
        <c:lblOffset val="100"/>
        <c:noMultiLvlLbl val="0"/>
      </c:catAx>
      <c:valAx>
        <c:axId val="285031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6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84280</xdr:colOff>
      <xdr:row>2</xdr:row>
      <xdr:rowOff>86040</xdr:rowOff>
    </xdr:from>
    <xdr:to>
      <xdr:col>8</xdr:col>
      <xdr:colOff>-35172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-6378120" y="726840"/>
        <a:ext cx="53823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100.85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2" width="5.28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5.13"/>
    <col collapsed="false" customWidth="false" hidden="false" outlineLevel="0" max="25" min="10" style="3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6" hidden="false" customHeight="true" outlineLevel="0" collapsed="false">
      <c r="A2" s="4"/>
      <c r="B2" s="6" t="s">
        <v>1</v>
      </c>
      <c r="C2" s="6"/>
      <c r="D2" s="7"/>
      <c r="E2" s="7"/>
      <c r="F2" s="7"/>
      <c r="G2" s="7"/>
      <c r="H2" s="7"/>
      <c r="I2" s="8"/>
    </row>
    <row r="3" customFormat="false" ht="22.9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5.9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34.15" hidden="false" customHeight="true" outlineLevel="0" collapsed="false">
      <c r="A5" s="4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9.6" hidden="false" customHeight="true" outlineLevel="0" collapsed="false">
      <c r="A6" s="4"/>
      <c r="B6" s="12"/>
      <c r="C6" s="12"/>
      <c r="D6" s="13"/>
      <c r="E6" s="13"/>
      <c r="F6" s="13"/>
      <c r="G6" s="13"/>
      <c r="H6" s="13"/>
      <c r="I6" s="13"/>
    </row>
    <row r="7" s="2" customFormat="true" ht="39.6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 t="s">
        <v>12</v>
      </c>
      <c r="I7" s="18" t="s">
        <v>13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" customFormat="true" ht="15" hidden="false" customHeight="false" outlineLevel="0" collapsed="false">
      <c r="A8" s="14"/>
      <c r="B8" s="20" t="n">
        <v>1</v>
      </c>
      <c r="C8" s="21" t="s">
        <v>14</v>
      </c>
      <c r="D8" s="22"/>
      <c r="E8" s="22"/>
      <c r="F8" s="22"/>
      <c r="G8" s="22"/>
      <c r="H8" s="22"/>
      <c r="I8" s="2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" customFormat="true" ht="15" hidden="false" customHeight="false" outlineLevel="0" collapsed="false">
      <c r="A9" s="14"/>
      <c r="B9" s="24" t="n">
        <v>2</v>
      </c>
      <c r="C9" s="21" t="s">
        <v>15</v>
      </c>
      <c r="D9" s="25"/>
      <c r="E9" s="25"/>
      <c r="F9" s="25"/>
      <c r="G9" s="25"/>
      <c r="H9" s="25"/>
      <c r="I9" s="2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" customFormat="true" ht="15" hidden="false" customHeight="false" outlineLevel="0" collapsed="false">
      <c r="A10" s="14"/>
      <c r="B10" s="24" t="n">
        <v>3</v>
      </c>
      <c r="C10" s="21" t="s">
        <v>16</v>
      </c>
      <c r="D10" s="27"/>
      <c r="E10" s="25"/>
      <c r="F10" s="25"/>
      <c r="G10" s="25"/>
      <c r="H10" s="25"/>
      <c r="I10" s="2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" customFormat="true" ht="15" hidden="false" customHeight="false" outlineLevel="0" collapsed="false">
      <c r="A11" s="14"/>
      <c r="B11" s="24" t="n">
        <v>4</v>
      </c>
      <c r="C11" s="21" t="s">
        <v>17</v>
      </c>
      <c r="D11" s="25"/>
      <c r="E11" s="25"/>
      <c r="F11" s="25"/>
      <c r="G11" s="25"/>
      <c r="H11" s="25"/>
      <c r="I11" s="2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" customFormat="true" ht="15" hidden="false" customHeight="false" outlineLevel="0" collapsed="false">
      <c r="A12" s="14"/>
      <c r="B12" s="24" t="n">
        <v>5</v>
      </c>
      <c r="C12" s="21" t="s">
        <v>18</v>
      </c>
      <c r="D12" s="25"/>
      <c r="E12" s="25"/>
      <c r="F12" s="25"/>
      <c r="G12" s="25"/>
      <c r="H12" s="25"/>
      <c r="I12" s="2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" customFormat="true" ht="15" hidden="false" customHeight="false" outlineLevel="0" collapsed="false">
      <c r="A13" s="14"/>
      <c r="B13" s="24" t="n">
        <v>6</v>
      </c>
      <c r="C13" s="21" t="s">
        <v>19</v>
      </c>
      <c r="D13" s="22"/>
      <c r="E13" s="22"/>
      <c r="F13" s="22"/>
      <c r="G13" s="22"/>
      <c r="H13" s="25"/>
      <c r="I13" s="23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" customFormat="true" ht="15" hidden="false" customHeight="false" outlineLevel="0" collapsed="false">
      <c r="A14" s="14"/>
      <c r="B14" s="24" t="n">
        <v>7</v>
      </c>
      <c r="C14" s="21" t="s">
        <v>20</v>
      </c>
      <c r="D14" s="25"/>
      <c r="E14" s="25"/>
      <c r="F14" s="25"/>
      <c r="G14" s="25"/>
      <c r="H14" s="25"/>
      <c r="I14" s="2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" customFormat="true" ht="15" hidden="false" customHeight="false" outlineLevel="0" collapsed="false">
      <c r="A15" s="14"/>
      <c r="B15" s="24" t="n">
        <v>8</v>
      </c>
      <c r="C15" s="21" t="s">
        <v>21</v>
      </c>
      <c r="D15" s="25"/>
      <c r="E15" s="25"/>
      <c r="F15" s="25"/>
      <c r="G15" s="25"/>
      <c r="H15" s="25"/>
      <c r="I15" s="2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" customFormat="true" ht="15" hidden="false" customHeight="false" outlineLevel="0" collapsed="false">
      <c r="A16" s="14"/>
      <c r="B16" s="24" t="n">
        <v>9</v>
      </c>
      <c r="C16" s="21" t="s">
        <v>22</v>
      </c>
      <c r="D16" s="25"/>
      <c r="E16" s="25"/>
      <c r="F16" s="25"/>
      <c r="G16" s="25"/>
      <c r="H16" s="25"/>
      <c r="I16" s="2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" customFormat="true" ht="15" hidden="false" customHeight="false" outlineLevel="0" collapsed="false">
      <c r="A17" s="14"/>
      <c r="B17" s="24" t="n">
        <v>10</v>
      </c>
      <c r="C17" s="21" t="s">
        <v>23</v>
      </c>
      <c r="D17" s="25"/>
      <c r="E17" s="25"/>
      <c r="F17" s="25"/>
      <c r="G17" s="25"/>
      <c r="H17" s="25"/>
      <c r="I17" s="2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2" customFormat="true" ht="15" hidden="false" customHeight="false" outlineLevel="0" collapsed="false">
      <c r="A18" s="14"/>
      <c r="B18" s="24" t="n">
        <v>11</v>
      </c>
      <c r="C18" s="21" t="s">
        <v>24</v>
      </c>
      <c r="D18" s="22"/>
      <c r="E18" s="22"/>
      <c r="F18" s="22"/>
      <c r="G18" s="22"/>
      <c r="H18" s="25"/>
      <c r="I18" s="23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2" customFormat="true" ht="15" hidden="false" customHeight="false" outlineLevel="0" collapsed="false">
      <c r="A19" s="28"/>
      <c r="B19" s="24" t="n">
        <v>12</v>
      </c>
      <c r="C19" s="21" t="s">
        <v>25</v>
      </c>
      <c r="D19" s="25"/>
      <c r="E19" s="25"/>
      <c r="F19" s="25"/>
      <c r="G19" s="25"/>
      <c r="H19" s="25"/>
      <c r="I19" s="2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" customFormat="true" ht="15" hidden="false" customHeight="false" outlineLevel="0" collapsed="false">
      <c r="A20" s="28"/>
      <c r="B20" s="24" t="n">
        <v>13</v>
      </c>
      <c r="C20" s="21" t="s">
        <v>26</v>
      </c>
      <c r="D20" s="25"/>
      <c r="E20" s="25"/>
      <c r="F20" s="25"/>
      <c r="G20" s="25"/>
      <c r="H20" s="25"/>
      <c r="I20" s="2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2" customFormat="true" ht="15" hidden="false" customHeight="false" outlineLevel="0" collapsed="false">
      <c r="A21" s="28"/>
      <c r="B21" s="24" t="n">
        <v>14</v>
      </c>
      <c r="C21" s="21" t="s">
        <v>27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2" customFormat="true" ht="15" hidden="false" customHeight="false" outlineLevel="0" collapsed="false">
      <c r="A22" s="28"/>
      <c r="B22" s="24" t="n">
        <v>15</v>
      </c>
      <c r="C22" s="21" t="s">
        <v>28</v>
      </c>
      <c r="D22" s="25"/>
      <c r="E22" s="25"/>
      <c r="F22" s="25"/>
      <c r="G22" s="25"/>
      <c r="H22" s="25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5" hidden="false" customHeight="false" outlineLevel="0" collapsed="false">
      <c r="A23" s="28"/>
      <c r="B23" s="24" t="n">
        <v>16</v>
      </c>
      <c r="C23" s="21" t="s">
        <v>29</v>
      </c>
      <c r="D23" s="22"/>
      <c r="E23" s="22"/>
      <c r="F23" s="22"/>
      <c r="G23" s="22"/>
      <c r="H23" s="25"/>
      <c r="I23" s="23"/>
    </row>
    <row r="24" customFormat="false" ht="15" hidden="false" customHeight="false" outlineLevel="0" collapsed="false">
      <c r="A24" s="28"/>
      <c r="B24" s="24" t="n">
        <v>17</v>
      </c>
      <c r="C24" s="21" t="s">
        <v>30</v>
      </c>
      <c r="D24" s="25"/>
      <c r="E24" s="25"/>
      <c r="F24" s="25"/>
      <c r="G24" s="25"/>
      <c r="H24" s="25"/>
      <c r="I24" s="26"/>
    </row>
    <row r="25" customFormat="false" ht="15" hidden="false" customHeight="false" outlineLevel="0" collapsed="false">
      <c r="A25" s="28"/>
      <c r="B25" s="24" t="n">
        <v>18</v>
      </c>
      <c r="C25" s="21" t="s">
        <v>31</v>
      </c>
      <c r="D25" s="25"/>
      <c r="E25" s="25"/>
      <c r="F25" s="25"/>
      <c r="G25" s="25"/>
      <c r="H25" s="25"/>
      <c r="I25" s="26"/>
    </row>
    <row r="26" customFormat="false" ht="15" hidden="false" customHeight="false" outlineLevel="0" collapsed="false">
      <c r="A26" s="29" t="s">
        <v>5</v>
      </c>
      <c r="B26" s="24" t="n">
        <v>19</v>
      </c>
      <c r="C26" s="21" t="s">
        <v>32</v>
      </c>
      <c r="D26" s="25"/>
      <c r="E26" s="25"/>
      <c r="F26" s="25"/>
      <c r="G26" s="25"/>
      <c r="H26" s="25"/>
      <c r="I26" s="26"/>
    </row>
    <row r="27" customFormat="false" ht="15" hidden="false" customHeight="false" outlineLevel="0" collapsed="false">
      <c r="A27" s="29"/>
      <c r="B27" s="24" t="n">
        <v>20</v>
      </c>
      <c r="C27" s="21" t="s">
        <v>33</v>
      </c>
      <c r="D27" s="25"/>
      <c r="E27" s="25"/>
      <c r="F27" s="25"/>
      <c r="G27" s="25"/>
      <c r="H27" s="25"/>
      <c r="I27" s="26"/>
    </row>
    <row r="28" customFormat="false" ht="15" hidden="false" customHeight="false" outlineLevel="0" collapsed="false">
      <c r="A28" s="29"/>
      <c r="B28" s="24" t="n">
        <v>21</v>
      </c>
      <c r="C28" s="21" t="s">
        <v>34</v>
      </c>
      <c r="D28" s="22"/>
      <c r="E28" s="22"/>
      <c r="F28" s="22"/>
      <c r="G28" s="22"/>
      <c r="H28" s="25"/>
      <c r="I28" s="23"/>
    </row>
    <row r="29" customFormat="false" ht="15" hidden="false" customHeight="false" outlineLevel="0" collapsed="false">
      <c r="A29" s="29"/>
      <c r="B29" s="24" t="n">
        <v>22</v>
      </c>
      <c r="C29" s="21" t="s">
        <v>35</v>
      </c>
      <c r="D29" s="25"/>
      <c r="E29" s="25"/>
      <c r="F29" s="25"/>
      <c r="G29" s="25"/>
      <c r="H29" s="25"/>
      <c r="I29" s="26"/>
    </row>
    <row r="30" customFormat="false" ht="15" hidden="false" customHeight="false" outlineLevel="0" collapsed="false">
      <c r="A30" s="29"/>
      <c r="B30" s="24" t="n">
        <v>23</v>
      </c>
      <c r="C30" s="21" t="s">
        <v>36</v>
      </c>
      <c r="D30" s="25"/>
      <c r="E30" s="25"/>
      <c r="F30" s="25"/>
      <c r="G30" s="25"/>
      <c r="H30" s="25"/>
      <c r="I30" s="26"/>
    </row>
    <row r="31" customFormat="false" ht="15" hidden="false" customHeight="false" outlineLevel="0" collapsed="false">
      <c r="A31" s="29"/>
      <c r="B31" s="24" t="n">
        <v>24</v>
      </c>
      <c r="C31" s="21" t="s">
        <v>37</v>
      </c>
      <c r="D31" s="22"/>
      <c r="E31" s="22"/>
      <c r="F31" s="22"/>
      <c r="G31" s="22"/>
      <c r="H31" s="25"/>
      <c r="I31" s="23"/>
    </row>
    <row r="32" customFormat="false" ht="15" hidden="false" customHeight="false" outlineLevel="0" collapsed="false">
      <c r="A32" s="29"/>
      <c r="B32" s="24" t="n">
        <v>25</v>
      </c>
      <c r="C32" s="21" t="s">
        <v>38</v>
      </c>
      <c r="D32" s="25"/>
      <c r="E32" s="25"/>
      <c r="F32" s="25"/>
      <c r="G32" s="25"/>
      <c r="H32" s="25"/>
      <c r="I32" s="26"/>
    </row>
    <row r="33" customFormat="false" ht="15" hidden="false" customHeight="false" outlineLevel="0" collapsed="false">
      <c r="A33" s="29"/>
      <c r="B33" s="24" t="n">
        <v>26</v>
      </c>
      <c r="C33" s="21" t="s">
        <v>39</v>
      </c>
      <c r="D33" s="25"/>
      <c r="E33" s="25"/>
      <c r="F33" s="25"/>
      <c r="G33" s="25"/>
      <c r="H33" s="25"/>
      <c r="I33" s="26"/>
    </row>
    <row r="34" customFormat="false" ht="15" hidden="false" customHeight="false" outlineLevel="0" collapsed="false">
      <c r="A34" s="29"/>
      <c r="B34" s="24" t="n">
        <v>27</v>
      </c>
      <c r="C34" s="21" t="s">
        <v>40</v>
      </c>
      <c r="D34" s="25"/>
      <c r="E34" s="25"/>
      <c r="F34" s="25"/>
      <c r="G34" s="25"/>
      <c r="H34" s="25"/>
      <c r="I34" s="26"/>
    </row>
    <row r="35" customFormat="false" ht="15.75" hidden="false" customHeight="false" outlineLevel="0" collapsed="false">
      <c r="A35" s="29"/>
      <c r="B35" s="30" t="n">
        <v>28</v>
      </c>
      <c r="C35" s="31" t="s">
        <v>41</v>
      </c>
      <c r="D35" s="32"/>
      <c r="E35" s="32"/>
      <c r="F35" s="32"/>
      <c r="G35" s="32"/>
      <c r="H35" s="32"/>
      <c r="I35" s="33"/>
    </row>
    <row r="36" customFormat="false" ht="15" hidden="false" customHeight="false" outlineLevel="0" collapsed="false">
      <c r="A36" s="3"/>
      <c r="B36" s="34"/>
      <c r="C36" s="34"/>
      <c r="D36" s="34"/>
      <c r="E36" s="34"/>
      <c r="F36" s="34"/>
      <c r="G36" s="34"/>
      <c r="H36" s="34"/>
      <c r="I36" s="34"/>
    </row>
    <row r="37" customFormat="false" ht="15" hidden="false" customHeight="false" outlineLevel="0" collapsed="false">
      <c r="A37" s="3"/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"/>
      <c r="B38" s="34"/>
      <c r="C38" s="34"/>
      <c r="D38" s="34"/>
      <c r="E38" s="34"/>
      <c r="F38" s="34"/>
      <c r="G38" s="34"/>
      <c r="H38" s="34"/>
      <c r="I38" s="34"/>
    </row>
    <row r="39" customFormat="false" ht="18" hidden="false" customHeight="true" outlineLevel="0" collapsed="false">
      <c r="A39" s="34"/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18" hidden="false" customHeight="true" outlineLevel="0" collapsed="false">
      <c r="A40" s="34"/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</row>
    <row r="41" customFormat="false" ht="18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</row>
    <row r="42" s="3" customFormat="true" ht="15" hidden="false" customHeight="false" outlineLevel="0" collapsed="false"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</row>
    <row r="43" customFormat="false" ht="18" hidden="false" customHeight="true" outlineLevel="0" collapsed="false">
      <c r="A43" s="38"/>
      <c r="B43" s="38"/>
      <c r="C43" s="38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</row>
    <row r="44" customFormat="false" ht="18" hidden="false" customHeight="true" outlineLevel="0" collapsed="false">
      <c r="A44" s="38"/>
      <c r="B44" s="38"/>
      <c r="C44" s="38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</row>
    <row r="45" s="3" customFormat="tru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s="3" customFormat="tru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s="3" customFormat="tru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s="3" customFormat="tru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s="3" customFormat="tru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0" s="3" customFormat="tru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s="3" customFormat="tru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s="3" customFormat="tru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s="3" customFormat="tru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s="3" customFormat="tru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s="3" customFormat="tru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s="3" customFormat="tru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s="3" customFormat="tru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</row>
    <row r="58" s="3" customFormat="tru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</row>
    <row r="59" s="3" customFormat="tru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</row>
    <row r="60" s="3" customFormat="true" ht="1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</row>
    <row r="61" s="3" customFormat="tru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</row>
    <row r="62" s="3" customFormat="tru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</row>
    <row r="63" s="3" customFormat="tru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</row>
    <row r="64" s="3" customFormat="true" ht="1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</row>
    <row r="65" s="3" customFormat="tru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</row>
    <row r="66" s="3" customFormat="true" ht="1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</row>
    <row r="67" s="3" customFormat="tru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</row>
    <row r="68" s="3" customFormat="true" ht="1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</row>
    <row r="69" s="3" customFormat="tru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</row>
    <row r="70" s="3" customFormat="tru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</row>
    <row r="71" s="3" customFormat="tru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</row>
    <row r="72" s="3" customFormat="true" ht="1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</row>
    <row r="73" s="3" customFormat="true" ht="1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</row>
    <row r="74" s="3" customFormat="tru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</row>
    <row r="75" s="3" customFormat="true" ht="1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</row>
    <row r="76" s="3" customFormat="tru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</row>
    <row r="77" s="3" customFormat="tru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</row>
    <row r="78" s="3" customFormat="tru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</row>
    <row r="79" s="3" customFormat="tru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</row>
    <row r="80" s="3" customFormat="tru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</row>
    <row r="81" s="3" customFormat="true" ht="1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</row>
    <row r="82" s="3" customFormat="tru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</row>
    <row r="83" s="3" customFormat="tru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</row>
    <row r="84" s="3" customFormat="tru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</row>
    <row r="85" s="3" customFormat="true" ht="1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</row>
    <row r="86" s="3" customFormat="true" ht="1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</row>
    <row r="87" s="3" customFormat="tru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</row>
    <row r="88" s="3" customFormat="tru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</row>
    <row r="89" s="3" customFormat="true" ht="1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</row>
    <row r="90" s="3" customFormat="true" ht="1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</row>
    <row r="91" s="3" customFormat="tru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</row>
    <row r="92" s="3" customFormat="true" ht="1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</row>
    <row r="93" s="3" customFormat="true" ht="1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</row>
    <row r="94" s="3" customFormat="true" ht="1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</row>
    <row r="95" s="3" customFormat="true" ht="1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</row>
    <row r="96" s="3" customFormat="true" ht="1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</row>
    <row r="97" s="3" customFormat="true" ht="1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</row>
    <row r="98" s="3" customFormat="true" ht="1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</row>
    <row r="99" s="3" customFormat="true" ht="1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</row>
    <row r="100" s="3" customFormat="true" ht="1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</row>
    <row r="101" s="3" customFormat="true" ht="1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</row>
    <row r="102" s="3" customFormat="true" ht="1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</row>
    <row r="103" s="3" customFormat="true" ht="1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</row>
    <row r="104" s="3" customFormat="true" ht="1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</row>
    <row r="105" s="3" customFormat="tru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</row>
    <row r="106" s="3" customFormat="true" ht="1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</row>
    <row r="107" s="3" customFormat="true" ht="1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</row>
    <row r="108" s="3" customFormat="true" ht="1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</row>
    <row r="109" s="3" customFormat="true" ht="1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</row>
    <row r="110" s="3" customFormat="true" ht="1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</row>
  </sheetData>
  <mergeCells count="12">
    <mergeCell ref="A1:A6"/>
    <mergeCell ref="B1:I1"/>
    <mergeCell ref="B2:C2"/>
    <mergeCell ref="B3:I3"/>
    <mergeCell ref="B4:I4"/>
    <mergeCell ref="B5:I5"/>
    <mergeCell ref="B6:C6"/>
    <mergeCell ref="D6:I6"/>
    <mergeCell ref="A7:A18"/>
    <mergeCell ref="A19:A25"/>
    <mergeCell ref="A26:A35"/>
    <mergeCell ref="A43:C44"/>
  </mergeCells>
  <printOptions headings="false" gridLines="false" gridLinesSet="true" horizontalCentered="true" verticalCentered="true"/>
  <pageMargins left="0.3" right="0.3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8.85"/>
    <col collapsed="false" customWidth="true" hidden="false" outlineLevel="0" max="10" min="3" style="40" width="10.71"/>
    <col collapsed="false" customWidth="false" hidden="false" outlineLevel="0" max="11" min="11" style="39" width="9.14"/>
    <col collapsed="false" customWidth="true" hidden="false" outlineLevel="0" max="12" min="12" style="39" width="1.99"/>
    <col collapsed="false" customWidth="false" hidden="false" outlineLevel="0" max="25" min="13" style="39" width="9.14"/>
    <col collapsed="false" customWidth="false" hidden="false" outlineLevel="0" max="46" min="26" style="41" width="9.14"/>
    <col collapsed="false" customWidth="false" hidden="false" outlineLevel="0" max="257" min="47" style="39" width="9.14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35.45" hidden="false" customHeight="true" outlineLevel="0" collapsed="false">
      <c r="A2" s="41"/>
      <c r="B2" s="43" t="s">
        <v>42</v>
      </c>
      <c r="C2" s="43"/>
      <c r="D2" s="43"/>
      <c r="E2" s="43"/>
      <c r="F2" s="43"/>
      <c r="G2" s="43"/>
      <c r="H2" s="43"/>
      <c r="I2" s="43"/>
      <c r="J2" s="44"/>
      <c r="K2" s="44"/>
      <c r="L2" s="44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2.75" hidden="false" customHeight="fals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2.75" hidden="false" customHeight="fals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5" t="s">
        <v>43</v>
      </c>
      <c r="L4" s="45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2.75" hidden="false" customHeight="fals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5"/>
      <c r="L5" s="45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5"/>
      <c r="L6" s="45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customFormat="false" ht="12.75" hidden="false" customHeight="fals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5"/>
      <c r="L7" s="4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5"/>
      <c r="L8" s="45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12.75" hidden="false" customHeight="fals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5"/>
      <c r="L9" s="45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2.7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5"/>
      <c r="L10" s="45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7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5"/>
      <c r="L11" s="45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5"/>
      <c r="L12" s="45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2.75" hidden="false" customHeight="fals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5"/>
      <c r="L13" s="45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2.7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5"/>
      <c r="L14" s="45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A15" s="41"/>
      <c r="B15" s="41"/>
      <c r="C15" s="42"/>
      <c r="D15" s="42"/>
      <c r="E15" s="42"/>
      <c r="F15" s="42"/>
      <c r="G15" s="42"/>
      <c r="H15" s="42"/>
      <c r="I15" s="42"/>
      <c r="J15" s="42"/>
      <c r="K15" s="45"/>
      <c r="L15" s="45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5"/>
      <c r="L16" s="45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  <c r="K17" s="45"/>
      <c r="L17" s="45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2.75" hidden="false" customHeight="false" outlineLevel="0" collapsed="false">
      <c r="A18" s="41"/>
      <c r="B18" s="41"/>
      <c r="C18" s="42"/>
      <c r="D18" s="42"/>
      <c r="E18" s="42"/>
      <c r="F18" s="42"/>
      <c r="G18" s="42"/>
      <c r="H18" s="42"/>
      <c r="I18" s="42"/>
      <c r="J18" s="42"/>
      <c r="K18" s="45"/>
      <c r="L18" s="45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2.75" hidden="false" customHeight="fals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s="41" customFormat="tru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</row>
    <row r="26" s="41" customFormat="tru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</row>
    <row r="27" s="41" customFormat="tru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</row>
    <row r="28" s="41" customFormat="tru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</row>
    <row r="29" s="41" customFormat="true" ht="12.7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</row>
    <row r="30" s="41" customFormat="true" ht="12.7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</row>
    <row r="31" s="41" customFormat="true" ht="12.75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</row>
    <row r="32" s="41" customFormat="true" ht="12.7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</row>
    <row r="33" s="41" customFormat="true" ht="12.7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</row>
    <row r="34" s="41" customFormat="true" ht="12.7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</row>
    <row r="35" s="41" customFormat="true" ht="12.7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</row>
    <row r="36" s="41" customFormat="true" ht="12.7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</row>
    <row r="37" s="41" customFormat="true" ht="12.7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</row>
    <row r="38" s="41" customFormat="tru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</row>
    <row r="39" s="41" customFormat="tru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</row>
    <row r="40" s="41" customFormat="true" ht="12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</row>
    <row r="41" s="41" customFormat="true" ht="12.7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</row>
    <row r="42" s="41" customFormat="tru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</row>
    <row r="43" s="41" customFormat="true" ht="12.7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</row>
    <row r="44" s="41" customFormat="tru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</row>
    <row r="45" s="41" customFormat="tru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</row>
    <row r="46" s="41" customFormat="tru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</row>
    <row r="47" s="41" customFormat="tru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</row>
    <row r="48" s="41" customFormat="tru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</row>
    <row r="49" s="41" customFormat="tru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</row>
    <row r="50" s="41" customFormat="tru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</row>
  </sheetData>
  <mergeCells count="2">
    <mergeCell ref="B2:I2"/>
    <mergeCell ref="K4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5.99"/>
    <col collapsed="false" customWidth="true" hidden="false" outlineLevel="0" max="3" min="3" style="40" width="5.85"/>
    <col collapsed="false" customWidth="true" hidden="false" outlineLevel="0" max="4" min="4" style="40" width="8.14"/>
    <col collapsed="false" customWidth="true" hidden="false" outlineLevel="0" max="5" min="5" style="40" width="5.56"/>
    <col collapsed="false" customWidth="true" hidden="false" outlineLevel="0" max="6" min="6" style="40" width="6.56"/>
    <col collapsed="false" customWidth="true" hidden="false" outlineLevel="0" max="7" min="7" style="40" width="5.56"/>
    <col collapsed="false" customWidth="true" hidden="false" outlineLevel="0" max="8" min="8" style="40" width="6.85"/>
    <col collapsed="false" customWidth="true" hidden="false" outlineLevel="0" max="9" min="9" style="40" width="3.42"/>
    <col collapsed="false" customWidth="true" hidden="false" outlineLevel="0" max="10" min="10" style="0" width="8.85"/>
    <col collapsed="false" customWidth="true" hidden="false" outlineLevel="0" max="11" min="11" style="39" width="8.85"/>
    <col collapsed="false" customWidth="true" hidden="false" outlineLevel="0" max="19" min="12" style="40" width="10.71"/>
    <col collapsed="false" customWidth="true" hidden="false" outlineLevel="0" max="20" min="20" style="40" width="3.99"/>
    <col collapsed="false" customWidth="true" hidden="false" outlineLevel="0" max="21" min="21" style="40" width="6.56"/>
    <col collapsed="false" customWidth="true" hidden="false" outlineLevel="0" max="22" min="22" style="40" width="13.14"/>
    <col collapsed="false" customWidth="true" hidden="false" outlineLevel="0" max="25" min="23" style="46" width="5.28"/>
    <col collapsed="false" customWidth="true" hidden="false" outlineLevel="0" max="26" min="26" style="46" width="6.28"/>
    <col collapsed="false" customWidth="true" hidden="false" outlineLevel="0" max="29" min="27" style="46" width="5.28"/>
    <col collapsed="false" customWidth="true" hidden="false" outlineLevel="0" max="30" min="30" style="46" width="6.7"/>
    <col collapsed="false" customWidth="true" hidden="false" outlineLevel="0" max="33" min="31" style="46" width="5.13"/>
    <col collapsed="false" customWidth="true" hidden="false" outlineLevel="0" max="34" min="34" style="46" width="3.85"/>
    <col collapsed="false" customWidth="true" hidden="false" outlineLevel="0" max="37" min="35" style="40" width="5.13"/>
    <col collapsed="false" customWidth="true" hidden="false" outlineLevel="0" max="38" min="38" style="40" width="3.85"/>
    <col collapsed="false" customWidth="true" hidden="false" outlineLevel="0" max="41" min="39" style="46" width="5.13"/>
    <col collapsed="false" customWidth="true" hidden="false" outlineLevel="0" max="42" min="42" style="46" width="9.99"/>
    <col collapsed="false" customWidth="false" hidden="false" outlineLevel="0" max="257" min="43" style="39" width="9.14"/>
  </cols>
  <sheetData>
    <row r="1" customFormat="false" ht="67.5" hidden="false" customHeight="false" outlineLevel="0" collapsed="false">
      <c r="A1" s="47"/>
      <c r="B1" s="48" t="s">
        <v>6</v>
      </c>
      <c r="C1" s="49" t="s">
        <v>8</v>
      </c>
      <c r="D1" s="50" t="s">
        <v>9</v>
      </c>
      <c r="E1" s="49" t="s">
        <v>44</v>
      </c>
      <c r="F1" s="49" t="s">
        <v>11</v>
      </c>
      <c r="G1" s="49" t="s">
        <v>12</v>
      </c>
      <c r="H1" s="51" t="s">
        <v>13</v>
      </c>
      <c r="I1" s="47"/>
      <c r="L1" s="52" t="s">
        <v>45</v>
      </c>
      <c r="M1" s="52" t="s">
        <v>46</v>
      </c>
      <c r="N1" s="52" t="s">
        <v>47</v>
      </c>
      <c r="O1" s="52" t="s">
        <v>48</v>
      </c>
      <c r="P1" s="52" t="s">
        <v>49</v>
      </c>
      <c r="W1" s="53" t="s">
        <v>45</v>
      </c>
      <c r="X1" s="53"/>
      <c r="Y1" s="53"/>
      <c r="Z1" s="53"/>
      <c r="AA1" s="53" t="s">
        <v>46</v>
      </c>
      <c r="AB1" s="53"/>
      <c r="AC1" s="53"/>
      <c r="AD1" s="53"/>
      <c r="AE1" s="53" t="s">
        <v>47</v>
      </c>
      <c r="AF1" s="53"/>
      <c r="AG1" s="53"/>
      <c r="AH1" s="53"/>
      <c r="AI1" s="53" t="s">
        <v>48</v>
      </c>
      <c r="AJ1" s="53"/>
      <c r="AK1" s="53"/>
      <c r="AL1" s="53"/>
      <c r="AM1" s="53" t="s">
        <v>50</v>
      </c>
      <c r="AN1" s="53"/>
      <c r="AO1" s="53"/>
      <c r="AP1" s="53"/>
    </row>
    <row r="2" customFormat="false" ht="12.75" hidden="false" customHeight="false" outlineLevel="0" collapsed="false">
      <c r="A2" s="46"/>
      <c r="B2" s="54" t="n">
        <v>1</v>
      </c>
      <c r="C2" s="55" t="n">
        <f aca="false">'سوالات آزمون'!D8*1</f>
        <v>0</v>
      </c>
      <c r="D2" s="55" t="n">
        <f aca="false">'سوالات آزمون'!E8*2</f>
        <v>0</v>
      </c>
      <c r="E2" s="55" t="n">
        <f aca="false">'سوالات آزمون'!F8*3</f>
        <v>0</v>
      </c>
      <c r="F2" s="55" t="n">
        <f aca="false">'سوالات آزمون'!G8*4</f>
        <v>0</v>
      </c>
      <c r="G2" s="55" t="n">
        <f aca="false">'سوالات آزمون'!H8*5</f>
        <v>0</v>
      </c>
      <c r="H2" s="56" t="n">
        <f aca="false">'سوالات آزمون'!I8*6</f>
        <v>0</v>
      </c>
      <c r="I2" s="46"/>
      <c r="L2" s="57" t="n">
        <f aca="false">T3/100</f>
        <v>0</v>
      </c>
      <c r="M2" s="57" t="n">
        <f aca="false">T4/100</f>
        <v>0</v>
      </c>
      <c r="N2" s="57" t="n">
        <f aca="false">T5/100</f>
        <v>0</v>
      </c>
      <c r="O2" s="57" t="n">
        <f aca="false">T6/100</f>
        <v>0</v>
      </c>
      <c r="P2" s="57" t="n">
        <f aca="false">T8/100</f>
        <v>0</v>
      </c>
      <c r="T2" s="58" t="s">
        <v>51</v>
      </c>
      <c r="U2" s="58" t="s">
        <v>52</v>
      </c>
      <c r="V2" s="58"/>
      <c r="W2" s="59" t="n">
        <v>10</v>
      </c>
      <c r="X2" s="59" t="n">
        <f aca="false">Y2*W2</f>
        <v>0</v>
      </c>
      <c r="Y2" s="59" t="n">
        <f aca="false">IF($U$3=Z2,1,0)</f>
        <v>0</v>
      </c>
      <c r="Z2" s="59" t="n">
        <v>7</v>
      </c>
      <c r="AA2" s="59" t="n">
        <v>10</v>
      </c>
      <c r="AB2" s="59" t="n">
        <f aca="false">AC2*AA2</f>
        <v>0</v>
      </c>
      <c r="AC2" s="59" t="n">
        <f aca="false">IF($U$4=AD2,1,0)</f>
        <v>0</v>
      </c>
      <c r="AD2" s="59" t="n">
        <v>10</v>
      </c>
      <c r="AE2" s="60" t="n">
        <v>10</v>
      </c>
      <c r="AF2" s="60" t="n">
        <f aca="false">AG2*AE2</f>
        <v>0</v>
      </c>
      <c r="AG2" s="60" t="n">
        <f aca="false">IF($U$5=AH2,1,0)</f>
        <v>0</v>
      </c>
      <c r="AH2" s="61" t="n">
        <v>5</v>
      </c>
      <c r="AI2" s="59" t="n">
        <v>10</v>
      </c>
      <c r="AJ2" s="59" t="n">
        <f aca="false">AK2*AI2</f>
        <v>0</v>
      </c>
      <c r="AK2" s="59" t="n">
        <f aca="false">IF($U$6=AL2,1,0)</f>
        <v>0</v>
      </c>
      <c r="AL2" s="59" t="n">
        <v>8</v>
      </c>
      <c r="AM2" s="59" t="n">
        <v>10</v>
      </c>
      <c r="AN2" s="59" t="n">
        <f aca="false">AO2*AM2</f>
        <v>0</v>
      </c>
      <c r="AO2" s="59" t="n">
        <f aca="false">IF($T$7=AP2,1,0)</f>
        <v>0</v>
      </c>
      <c r="AP2" s="59" t="n">
        <v>40</v>
      </c>
    </row>
    <row r="3" customFormat="false" ht="12.75" hidden="false" customHeight="false" outlineLevel="0" collapsed="false">
      <c r="A3" s="46"/>
      <c r="B3" s="62" t="n">
        <v>2</v>
      </c>
      <c r="C3" s="55" t="n">
        <f aca="false">'سوالات آزمون'!D9*1</f>
        <v>0</v>
      </c>
      <c r="D3" s="55" t="n">
        <f aca="false">'سوالات آزمون'!E9*2</f>
        <v>0</v>
      </c>
      <c r="E3" s="55" t="n">
        <f aca="false">'سوالات آزمون'!F9*3</f>
        <v>0</v>
      </c>
      <c r="F3" s="55" t="n">
        <f aca="false">'سوالات آزمون'!G9*4</f>
        <v>0</v>
      </c>
      <c r="G3" s="55" t="n">
        <f aca="false">'سوالات آزمون'!H9*5</f>
        <v>0</v>
      </c>
      <c r="H3" s="56" t="n">
        <f aca="false">'سوالات آزمون'!I9*6</f>
        <v>0</v>
      </c>
      <c r="I3" s="46"/>
      <c r="L3" s="58"/>
      <c r="M3" s="58"/>
      <c r="N3" s="58"/>
      <c r="O3" s="58"/>
      <c r="P3" s="58"/>
      <c r="Q3" s="58"/>
      <c r="R3" s="58"/>
      <c r="S3" s="58"/>
      <c r="T3" s="58" t="n">
        <f aca="false">SUM(X2:X31)</f>
        <v>0</v>
      </c>
      <c r="U3" s="58" t="n">
        <f aca="false">SUM(C8:H8)</f>
        <v>0</v>
      </c>
      <c r="V3" s="58" t="s">
        <v>45</v>
      </c>
      <c r="W3" s="59" t="n">
        <v>14</v>
      </c>
      <c r="X3" s="59" t="n">
        <f aca="false">Y3*W3</f>
        <v>0</v>
      </c>
      <c r="Y3" s="59" t="n">
        <f aca="false">IF($U$3=Z3,1,0)</f>
        <v>0</v>
      </c>
      <c r="Z3" s="59" t="n">
        <v>8</v>
      </c>
      <c r="AA3" s="59" t="n">
        <v>13</v>
      </c>
      <c r="AB3" s="59" t="n">
        <f aca="false">AC3*AA3</f>
        <v>0</v>
      </c>
      <c r="AC3" s="59" t="n">
        <f aca="false">IF($U$4=AD3,1,0)</f>
        <v>0</v>
      </c>
      <c r="AD3" s="59" t="n">
        <v>11</v>
      </c>
      <c r="AE3" s="60" t="n">
        <v>15</v>
      </c>
      <c r="AF3" s="60" t="n">
        <f aca="false">AG3*AE3</f>
        <v>0</v>
      </c>
      <c r="AG3" s="60" t="n">
        <f aca="false">IF($U$5=AH3,1,0)</f>
        <v>0</v>
      </c>
      <c r="AH3" s="61" t="n">
        <v>6</v>
      </c>
      <c r="AI3" s="59" t="n">
        <v>13</v>
      </c>
      <c r="AJ3" s="59" t="n">
        <f aca="false">AK3*AI3</f>
        <v>0</v>
      </c>
      <c r="AK3" s="59" t="n">
        <f aca="false">IF($U$6=AL3,1,0)</f>
        <v>0</v>
      </c>
      <c r="AL3" s="59" t="n">
        <v>9</v>
      </c>
      <c r="AM3" s="59" t="n">
        <v>10</v>
      </c>
      <c r="AN3" s="59" t="n">
        <f aca="false">AO3*AM3</f>
        <v>0</v>
      </c>
      <c r="AO3" s="59" t="n">
        <f aca="false">IF($T$7=AP3,1,0)</f>
        <v>0</v>
      </c>
      <c r="AP3" s="59" t="n">
        <v>41</v>
      </c>
    </row>
    <row r="4" customFormat="false" ht="12.75" hidden="false" customHeight="false" outlineLevel="0" collapsed="false">
      <c r="A4" s="46"/>
      <c r="B4" s="62" t="n">
        <v>3</v>
      </c>
      <c r="C4" s="55" t="n">
        <f aca="false">'سوالات آزمون'!D10*1</f>
        <v>0</v>
      </c>
      <c r="D4" s="55" t="n">
        <f aca="false">'سوالات آزمون'!E10*2</f>
        <v>0</v>
      </c>
      <c r="E4" s="55" t="n">
        <f aca="false">'سوالات آزمون'!F10*3</f>
        <v>0</v>
      </c>
      <c r="F4" s="55" t="n">
        <f aca="false">'سوالات آزمون'!G10*4</f>
        <v>0</v>
      </c>
      <c r="G4" s="55" t="n">
        <f aca="false">'سوالات آزمون'!H10*5</f>
        <v>0</v>
      </c>
      <c r="H4" s="56" t="n">
        <f aca="false">'سوالات آزمون'!I10*6</f>
        <v>0</v>
      </c>
      <c r="I4" s="46"/>
      <c r="L4" s="58"/>
      <c r="M4" s="58"/>
      <c r="N4" s="58"/>
      <c r="O4" s="58"/>
      <c r="P4" s="58"/>
      <c r="Q4" s="58"/>
      <c r="R4" s="58"/>
      <c r="S4" s="58"/>
      <c r="T4" s="58" t="n">
        <f aca="false">SUM(AB2:AB46)</f>
        <v>0</v>
      </c>
      <c r="U4" s="58" t="n">
        <f aca="false">SUM(C18:H18)</f>
        <v>0</v>
      </c>
      <c r="V4" s="58" t="s">
        <v>46</v>
      </c>
      <c r="W4" s="59" t="n">
        <v>21</v>
      </c>
      <c r="X4" s="59" t="n">
        <f aca="false">Y4*W4</f>
        <v>0</v>
      </c>
      <c r="Y4" s="59" t="n">
        <f aca="false">IF($U$3=Z4,1,0)</f>
        <v>0</v>
      </c>
      <c r="Z4" s="59" t="n">
        <v>9</v>
      </c>
      <c r="AA4" s="59" t="n">
        <v>15</v>
      </c>
      <c r="AB4" s="59" t="n">
        <f aca="false">AC4*AA4</f>
        <v>0</v>
      </c>
      <c r="AC4" s="59" t="n">
        <f aca="false">IF($U$4=AD4,1,0)</f>
        <v>0</v>
      </c>
      <c r="AD4" s="59" t="n">
        <v>12</v>
      </c>
      <c r="AE4" s="60" t="n">
        <v>20</v>
      </c>
      <c r="AF4" s="60" t="n">
        <f aca="false">AG4*AE4</f>
        <v>0</v>
      </c>
      <c r="AG4" s="60" t="n">
        <f aca="false">IF($U$5=AH4,1,0)</f>
        <v>0</v>
      </c>
      <c r="AH4" s="61" t="n">
        <v>7</v>
      </c>
      <c r="AI4" s="59" t="n">
        <v>17</v>
      </c>
      <c r="AJ4" s="59" t="n">
        <f aca="false">AK4*AI4</f>
        <v>0</v>
      </c>
      <c r="AK4" s="59" t="n">
        <f aca="false">IF($U$6=AL4,1,0)</f>
        <v>0</v>
      </c>
      <c r="AL4" s="59" t="n">
        <v>10</v>
      </c>
      <c r="AM4" s="59" t="n">
        <v>10</v>
      </c>
      <c r="AN4" s="59" t="n">
        <f aca="false">AO4*AM4</f>
        <v>0</v>
      </c>
      <c r="AO4" s="59" t="n">
        <f aca="false">IF($T$7=AP4,1,0)</f>
        <v>0</v>
      </c>
      <c r="AP4" s="59" t="n">
        <v>42</v>
      </c>
    </row>
    <row r="5" customFormat="false" ht="12.75" hidden="false" customHeight="false" outlineLevel="0" collapsed="false">
      <c r="A5" s="46"/>
      <c r="B5" s="62" t="n">
        <v>4</v>
      </c>
      <c r="C5" s="55" t="n">
        <f aca="false">'سوالات آزمون'!D11*1</f>
        <v>0</v>
      </c>
      <c r="D5" s="55" t="n">
        <f aca="false">'سوالات آزمون'!E11*2</f>
        <v>0</v>
      </c>
      <c r="E5" s="55" t="n">
        <f aca="false">'سوالات آزمون'!F11*3</f>
        <v>0</v>
      </c>
      <c r="F5" s="55" t="n">
        <f aca="false">'سوالات آزمون'!G11*4</f>
        <v>0</v>
      </c>
      <c r="G5" s="55" t="n">
        <f aca="false">'سوالات آزمون'!H11*5</f>
        <v>0</v>
      </c>
      <c r="H5" s="56" t="n">
        <f aca="false">'سوالات آزمون'!I11*6</f>
        <v>0</v>
      </c>
      <c r="I5" s="46"/>
      <c r="L5" s="58"/>
      <c r="M5" s="58"/>
      <c r="N5" s="58"/>
      <c r="O5" s="58"/>
      <c r="P5" s="58"/>
      <c r="Q5" s="58"/>
      <c r="R5" s="58"/>
      <c r="S5" s="58"/>
      <c r="T5" s="58" t="n">
        <f aca="false">SUM(AF2:AF27)</f>
        <v>0</v>
      </c>
      <c r="U5" s="58" t="n">
        <f aca="false">SUM(C24:H24)</f>
        <v>0</v>
      </c>
      <c r="V5" s="58" t="s">
        <v>47</v>
      </c>
      <c r="W5" s="59" t="n">
        <v>26</v>
      </c>
      <c r="X5" s="59" t="n">
        <f aca="false">Y5*W5</f>
        <v>0</v>
      </c>
      <c r="Y5" s="59" t="n">
        <f aca="false">IF($U$3=Z5,1,0)</f>
        <v>0</v>
      </c>
      <c r="Z5" s="59" t="n">
        <v>10</v>
      </c>
      <c r="AA5" s="59" t="n">
        <v>16</v>
      </c>
      <c r="AB5" s="59" t="n">
        <f aca="false">AC5*AA5</f>
        <v>0</v>
      </c>
      <c r="AC5" s="59" t="n">
        <f aca="false">IF($U$4=AD5,1,0)</f>
        <v>0</v>
      </c>
      <c r="AD5" s="59" t="n">
        <v>13</v>
      </c>
      <c r="AE5" s="60" t="n">
        <v>25</v>
      </c>
      <c r="AF5" s="60" t="n">
        <f aca="false">AG5*AE5</f>
        <v>0</v>
      </c>
      <c r="AG5" s="60" t="n">
        <f aca="false">IF($U$5=AH5,1,0)</f>
        <v>0</v>
      </c>
      <c r="AH5" s="61" t="n">
        <v>8</v>
      </c>
      <c r="AI5" s="59" t="n">
        <v>19</v>
      </c>
      <c r="AJ5" s="59" t="n">
        <f aca="false">AK5*AI5</f>
        <v>0</v>
      </c>
      <c r="AK5" s="59" t="n">
        <f aca="false">IF($U$6=AL5,1,0)</f>
        <v>0</v>
      </c>
      <c r="AL5" s="59" t="n">
        <v>11</v>
      </c>
      <c r="AM5" s="59" t="n">
        <v>10</v>
      </c>
      <c r="AN5" s="59" t="n">
        <f aca="false">AO5*AM5</f>
        <v>0</v>
      </c>
      <c r="AO5" s="59" t="n">
        <f aca="false">IF($T$7=AP5,1,0)</f>
        <v>0</v>
      </c>
      <c r="AP5" s="59" t="n">
        <v>43</v>
      </c>
    </row>
    <row r="6" customFormat="false" ht="12.75" hidden="false" customHeight="false" outlineLevel="0" collapsed="false">
      <c r="A6" s="46"/>
      <c r="B6" s="62" t="n">
        <v>5</v>
      </c>
      <c r="C6" s="55" t="n">
        <f aca="false">'سوالات آزمون'!D12*1</f>
        <v>0</v>
      </c>
      <c r="D6" s="55" t="n">
        <f aca="false">'سوالات آزمون'!E12*2</f>
        <v>0</v>
      </c>
      <c r="E6" s="55" t="n">
        <f aca="false">'سوالات آزمون'!F12*3</f>
        <v>0</v>
      </c>
      <c r="F6" s="55" t="n">
        <f aca="false">'سوالات آزمون'!G12*4</f>
        <v>0</v>
      </c>
      <c r="G6" s="55" t="n">
        <f aca="false">'سوالات آزمون'!H12*5</f>
        <v>0</v>
      </c>
      <c r="H6" s="56" t="n">
        <f aca="false">'سوالات آزمون'!I12*6</f>
        <v>0</v>
      </c>
      <c r="I6" s="46"/>
      <c r="L6" s="58"/>
      <c r="M6" s="58"/>
      <c r="N6" s="58"/>
      <c r="O6" s="58"/>
      <c r="P6" s="58"/>
      <c r="Q6" s="58"/>
      <c r="R6" s="58"/>
      <c r="S6" s="58"/>
      <c r="T6" s="58" t="n">
        <f aca="false">SUM(AJ2:AJ42)</f>
        <v>0</v>
      </c>
      <c r="U6" s="58" t="n">
        <f aca="false">SUM(C33:H33)</f>
        <v>0</v>
      </c>
      <c r="V6" s="58" t="s">
        <v>48</v>
      </c>
      <c r="W6" s="59" t="n">
        <v>33</v>
      </c>
      <c r="X6" s="59" t="n">
        <f aca="false">Y6*W6</f>
        <v>0</v>
      </c>
      <c r="Y6" s="59" t="n">
        <f aca="false">IF($U$3=Z6,1,0)</f>
        <v>0</v>
      </c>
      <c r="Z6" s="59" t="n">
        <v>11</v>
      </c>
      <c r="AA6" s="59" t="n">
        <v>18</v>
      </c>
      <c r="AB6" s="59" t="n">
        <f aca="false">AC6*AA6</f>
        <v>0</v>
      </c>
      <c r="AC6" s="59" t="n">
        <f aca="false">IF($U$4=AD6,1,0)</f>
        <v>0</v>
      </c>
      <c r="AD6" s="59" t="n">
        <v>14</v>
      </c>
      <c r="AE6" s="60" t="n">
        <v>32</v>
      </c>
      <c r="AF6" s="60" t="n">
        <f aca="false">AG6*AE6</f>
        <v>0</v>
      </c>
      <c r="AG6" s="60" t="n">
        <f aca="false">IF($U$5=AH6,1,0)</f>
        <v>0</v>
      </c>
      <c r="AH6" s="61" t="n">
        <v>9</v>
      </c>
      <c r="AI6" s="59" t="n">
        <v>21</v>
      </c>
      <c r="AJ6" s="59" t="n">
        <f aca="false">AK6*AI6</f>
        <v>0</v>
      </c>
      <c r="AK6" s="59" t="n">
        <f aca="false">IF($U$6=AL6,1,0)</f>
        <v>0</v>
      </c>
      <c r="AL6" s="59" t="n">
        <v>12</v>
      </c>
      <c r="AM6" s="59" t="n">
        <v>10</v>
      </c>
      <c r="AN6" s="59" t="n">
        <f aca="false">AO6*AM6</f>
        <v>0</v>
      </c>
      <c r="AO6" s="59" t="n">
        <f aca="false">IF($T$7=AP6,1,0)</f>
        <v>0</v>
      </c>
      <c r="AP6" s="59" t="n">
        <v>44</v>
      </c>
    </row>
    <row r="7" customFormat="false" ht="12.75" hidden="false" customHeight="false" outlineLevel="0" collapsed="false">
      <c r="A7" s="46"/>
      <c r="B7" s="62" t="n">
        <v>6</v>
      </c>
      <c r="C7" s="55" t="n">
        <f aca="false">'سوالات آزمون'!D13*1</f>
        <v>0</v>
      </c>
      <c r="D7" s="55" t="n">
        <f aca="false">'سوالات آزمون'!E13*2</f>
        <v>0</v>
      </c>
      <c r="E7" s="55" t="n">
        <f aca="false">'سوالات آزمون'!F13*3</f>
        <v>0</v>
      </c>
      <c r="F7" s="55" t="n">
        <f aca="false">'سوالات آزمون'!G13*4</f>
        <v>0</v>
      </c>
      <c r="G7" s="55" t="n">
        <f aca="false">'سوالات آزمون'!H13*5</f>
        <v>0</v>
      </c>
      <c r="H7" s="56" t="n">
        <f aca="false">'سوالات آزمون'!I13*6</f>
        <v>0</v>
      </c>
      <c r="I7" s="46"/>
      <c r="L7" s="58"/>
      <c r="M7" s="58"/>
      <c r="N7" s="58"/>
      <c r="O7" s="58"/>
      <c r="P7" s="58"/>
      <c r="Q7" s="58"/>
      <c r="R7" s="58"/>
      <c r="S7" s="58"/>
      <c r="T7" s="58" t="n">
        <f aca="false">SUM(T3:T6)</f>
        <v>0</v>
      </c>
      <c r="U7" s="58"/>
      <c r="V7" s="58"/>
      <c r="W7" s="59" t="n">
        <v>39</v>
      </c>
      <c r="X7" s="59" t="n">
        <f aca="false">Y7*W7</f>
        <v>0</v>
      </c>
      <c r="Y7" s="59" t="n">
        <f aca="false">IF($U$3=Z7,1,0)</f>
        <v>0</v>
      </c>
      <c r="Z7" s="59" t="n">
        <v>12</v>
      </c>
      <c r="AA7" s="59" t="n">
        <v>20</v>
      </c>
      <c r="AB7" s="59" t="n">
        <f aca="false">AC7*AA7</f>
        <v>0</v>
      </c>
      <c r="AC7" s="59" t="n">
        <f aca="false">IF($U$4=AD7,1,0)</f>
        <v>0</v>
      </c>
      <c r="AD7" s="59" t="n">
        <v>15</v>
      </c>
      <c r="AE7" s="60" t="n">
        <v>40</v>
      </c>
      <c r="AF7" s="60" t="n">
        <f aca="false">AG7*AE7</f>
        <v>0</v>
      </c>
      <c r="AG7" s="60" t="n">
        <f aca="false">IF($U$5=AH7,1,0)</f>
        <v>0</v>
      </c>
      <c r="AH7" s="61" t="n">
        <v>10</v>
      </c>
      <c r="AI7" s="59" t="n">
        <v>22</v>
      </c>
      <c r="AJ7" s="59" t="n">
        <f aca="false">AK7*AI7</f>
        <v>0</v>
      </c>
      <c r="AK7" s="59" t="n">
        <f aca="false">IF($U$6=AL7,1,0)</f>
        <v>0</v>
      </c>
      <c r="AL7" s="59" t="n">
        <v>13</v>
      </c>
      <c r="AM7" s="59" t="n">
        <v>10</v>
      </c>
      <c r="AN7" s="59" t="n">
        <f aca="false">AO7*AM7</f>
        <v>0</v>
      </c>
      <c r="AO7" s="59" t="n">
        <f aca="false">IF($T$7=AP7,1,0)</f>
        <v>0</v>
      </c>
      <c r="AP7" s="59" t="n">
        <v>45</v>
      </c>
    </row>
    <row r="8" customFormat="false" ht="15" hidden="false" customHeight="false" outlineLevel="0" collapsed="false">
      <c r="A8" s="46"/>
      <c r="B8" s="58"/>
      <c r="C8" s="63" t="n">
        <f aca="false">SUM(C2:C7)</f>
        <v>0</v>
      </c>
      <c r="D8" s="63" t="n">
        <f aca="false">SUM(D2:D7)</f>
        <v>0</v>
      </c>
      <c r="E8" s="63" t="n">
        <f aca="false">SUM(E2:E7)</f>
        <v>0</v>
      </c>
      <c r="F8" s="63" t="n">
        <f aca="false">SUM(F2:F7)</f>
        <v>0</v>
      </c>
      <c r="G8" s="63" t="n">
        <f aca="false">SUM(G2:G7)</f>
        <v>0</v>
      </c>
      <c r="H8" s="63" t="n">
        <f aca="false">SUM(H2:H7)</f>
        <v>0</v>
      </c>
      <c r="I8" s="46"/>
      <c r="L8" s="58"/>
      <c r="M8" s="58"/>
      <c r="N8" s="58"/>
      <c r="O8" s="58"/>
      <c r="P8" s="58"/>
      <c r="Q8" s="58"/>
      <c r="R8" s="58"/>
      <c r="S8" s="58"/>
      <c r="T8" s="58" t="n">
        <f aca="false">SUM(AN2:AN362)</f>
        <v>0</v>
      </c>
      <c r="U8" s="58" t="s">
        <v>49</v>
      </c>
      <c r="V8" s="58"/>
      <c r="W8" s="59" t="n">
        <v>46</v>
      </c>
      <c r="X8" s="59" t="n">
        <f aca="false">Y8*W8</f>
        <v>0</v>
      </c>
      <c r="Y8" s="59" t="n">
        <f aca="false">IF($U$3=Z8,1,0)</f>
        <v>0</v>
      </c>
      <c r="Z8" s="59" t="n">
        <v>13</v>
      </c>
      <c r="AA8" s="59" t="n">
        <v>21</v>
      </c>
      <c r="AB8" s="59" t="n">
        <f aca="false">AC8*AA8</f>
        <v>0</v>
      </c>
      <c r="AC8" s="59" t="n">
        <f aca="false">IF($U$4=AD8,1,0)</f>
        <v>0</v>
      </c>
      <c r="AD8" s="59" t="n">
        <v>16</v>
      </c>
      <c r="AE8" s="60" t="n">
        <v>47</v>
      </c>
      <c r="AF8" s="60" t="n">
        <f aca="false">AG8*AE8</f>
        <v>0</v>
      </c>
      <c r="AG8" s="60" t="n">
        <f aca="false">IF($U$5=AH8,1,0)</f>
        <v>0</v>
      </c>
      <c r="AH8" s="61" t="n">
        <v>11</v>
      </c>
      <c r="AI8" s="59" t="n">
        <v>25</v>
      </c>
      <c r="AJ8" s="59" t="n">
        <f aca="false">AK8*AI8</f>
        <v>0</v>
      </c>
      <c r="AK8" s="59" t="n">
        <f aca="false">IF($U$6=AL8,1,0)</f>
        <v>0</v>
      </c>
      <c r="AL8" s="59" t="n">
        <v>14</v>
      </c>
      <c r="AM8" s="59" t="n">
        <v>10</v>
      </c>
      <c r="AN8" s="59" t="n">
        <f aca="false">AO8*AM8</f>
        <v>0</v>
      </c>
      <c r="AO8" s="59" t="n">
        <f aca="false">IF($T$7=AP8,1,0)</f>
        <v>0</v>
      </c>
      <c r="AP8" s="59" t="n">
        <v>46</v>
      </c>
    </row>
    <row r="9" customFormat="false" ht="12.75" hidden="false" customHeight="false" outlineLevel="0" collapsed="false">
      <c r="A9" s="46"/>
      <c r="B9" s="62" t="n">
        <v>7</v>
      </c>
      <c r="C9" s="55" t="n">
        <f aca="false">'سوالات آزمون'!D14*1</f>
        <v>0</v>
      </c>
      <c r="D9" s="55" t="n">
        <f aca="false">'سوالات آزمون'!E14*2</f>
        <v>0</v>
      </c>
      <c r="E9" s="55" t="n">
        <f aca="false">'سوالات آزمون'!F14*3</f>
        <v>0</v>
      </c>
      <c r="F9" s="55" t="n">
        <f aca="false">'سوالات آزمون'!G14*4</f>
        <v>0</v>
      </c>
      <c r="G9" s="55" t="n">
        <f aca="false">'سوالات آزمون'!H14*5</f>
        <v>0</v>
      </c>
      <c r="H9" s="56" t="n">
        <f aca="false">'سوالات آزمون'!I14*6</f>
        <v>0</v>
      </c>
      <c r="I9" s="46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9" t="n">
        <v>52</v>
      </c>
      <c r="X9" s="59" t="n">
        <f aca="false">Y9*W9</f>
        <v>0</v>
      </c>
      <c r="Y9" s="59" t="n">
        <f aca="false">IF($U$3=Z9,1,0)</f>
        <v>0</v>
      </c>
      <c r="Z9" s="59" t="n">
        <v>14</v>
      </c>
      <c r="AA9" s="59" t="n">
        <v>23</v>
      </c>
      <c r="AB9" s="59" t="n">
        <f aca="false">AC9*AA9</f>
        <v>0</v>
      </c>
      <c r="AC9" s="59" t="n">
        <f aca="false">IF($U$4=AD9,1,0)</f>
        <v>0</v>
      </c>
      <c r="AD9" s="59" t="n">
        <v>17</v>
      </c>
      <c r="AE9" s="60" t="n">
        <v>54</v>
      </c>
      <c r="AF9" s="60" t="n">
        <f aca="false">AG9*AE9</f>
        <v>0</v>
      </c>
      <c r="AG9" s="60" t="n">
        <f aca="false">IF($U$5=AH9,1,0)</f>
        <v>0</v>
      </c>
      <c r="AH9" s="61" t="n">
        <v>12</v>
      </c>
      <c r="AI9" s="59" t="n">
        <v>27</v>
      </c>
      <c r="AJ9" s="59" t="n">
        <f aca="false">AK9*AI9</f>
        <v>0</v>
      </c>
      <c r="AK9" s="59" t="n">
        <f aca="false">IF($U$6=AL9,1,0)</f>
        <v>0</v>
      </c>
      <c r="AL9" s="59" t="n">
        <v>15</v>
      </c>
      <c r="AM9" s="59" t="n">
        <v>10</v>
      </c>
      <c r="AN9" s="59" t="n">
        <f aca="false">AO9*AM9</f>
        <v>0</v>
      </c>
      <c r="AO9" s="59" t="n">
        <f aca="false">IF($T$7=AP9,1,0)</f>
        <v>0</v>
      </c>
      <c r="AP9" s="59" t="n">
        <v>47</v>
      </c>
    </row>
    <row r="10" customFormat="false" ht="12.75" hidden="false" customHeight="false" outlineLevel="0" collapsed="false">
      <c r="A10" s="46"/>
      <c r="B10" s="62" t="n">
        <v>8</v>
      </c>
      <c r="C10" s="55" t="n">
        <f aca="false">'سوالات آزمون'!D15*1</f>
        <v>0</v>
      </c>
      <c r="D10" s="55" t="n">
        <f aca="false">'سوالات آزمون'!E15*2</f>
        <v>0</v>
      </c>
      <c r="E10" s="55" t="n">
        <f aca="false">'سوالات آزمون'!F15*3</f>
        <v>0</v>
      </c>
      <c r="F10" s="55" t="n">
        <f aca="false">'سوالات آزمون'!G15*4</f>
        <v>0</v>
      </c>
      <c r="G10" s="55" t="n">
        <f aca="false">'سوالات آزمون'!H15*5</f>
        <v>0</v>
      </c>
      <c r="H10" s="56" t="n">
        <f aca="false">'سوالات آزمون'!I15*6</f>
        <v>0</v>
      </c>
      <c r="I10" s="46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9" t="n">
        <v>58</v>
      </c>
      <c r="X10" s="59" t="n">
        <f aca="false">Y10*W10</f>
        <v>0</v>
      </c>
      <c r="Y10" s="59" t="n">
        <f aca="false">IF($U$3=Z10,1,0)</f>
        <v>0</v>
      </c>
      <c r="Z10" s="59" t="n">
        <v>15</v>
      </c>
      <c r="AA10" s="59" t="n">
        <v>26</v>
      </c>
      <c r="AB10" s="59" t="n">
        <f aca="false">AC10*AA10</f>
        <v>0</v>
      </c>
      <c r="AC10" s="59" t="n">
        <f aca="false">IF($U$4=AD10,1,0)</f>
        <v>0</v>
      </c>
      <c r="AD10" s="59" t="n">
        <v>18</v>
      </c>
      <c r="AE10" s="60" t="n">
        <v>58</v>
      </c>
      <c r="AF10" s="60" t="n">
        <f aca="false">AG10*AE10</f>
        <v>0</v>
      </c>
      <c r="AG10" s="60" t="n">
        <f aca="false">IF($U$5=AH10,1,0)</f>
        <v>0</v>
      </c>
      <c r="AH10" s="61" t="n">
        <v>13</v>
      </c>
      <c r="AI10" s="59" t="n">
        <v>29</v>
      </c>
      <c r="AJ10" s="59" t="n">
        <f aca="false">AK10*AI10</f>
        <v>0</v>
      </c>
      <c r="AK10" s="59" t="n">
        <f aca="false">IF($U$6=AL10,1,0)</f>
        <v>0</v>
      </c>
      <c r="AL10" s="59" t="n">
        <v>16</v>
      </c>
      <c r="AM10" s="59" t="n">
        <v>10</v>
      </c>
      <c r="AN10" s="59" t="n">
        <f aca="false">AO10*AM10</f>
        <v>0</v>
      </c>
      <c r="AO10" s="59" t="n">
        <f aca="false">IF($T$7=AP10,1,0)</f>
        <v>0</v>
      </c>
      <c r="AP10" s="59" t="n">
        <v>48</v>
      </c>
    </row>
    <row r="11" customFormat="false" ht="12.75" hidden="false" customHeight="false" outlineLevel="0" collapsed="false">
      <c r="A11" s="46"/>
      <c r="B11" s="62" t="n">
        <v>9</v>
      </c>
      <c r="C11" s="55" t="n">
        <f aca="false">'سوالات آزمون'!D16*1</f>
        <v>0</v>
      </c>
      <c r="D11" s="55" t="n">
        <f aca="false">'سوالات آزمون'!E16*2</f>
        <v>0</v>
      </c>
      <c r="E11" s="55" t="n">
        <f aca="false">'سوالات آزمون'!F16*3</f>
        <v>0</v>
      </c>
      <c r="F11" s="55" t="n">
        <f aca="false">'سوالات آزمون'!G16*4</f>
        <v>0</v>
      </c>
      <c r="G11" s="55" t="n">
        <f aca="false">'سوالات آزمون'!H16*5</f>
        <v>0</v>
      </c>
      <c r="H11" s="56" t="n">
        <f aca="false">'سوالات آزمون'!I16*6</f>
        <v>0</v>
      </c>
      <c r="I11" s="46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9" t="n">
        <v>61</v>
      </c>
      <c r="X11" s="59" t="n">
        <f aca="false">Y11*W11</f>
        <v>0</v>
      </c>
      <c r="Y11" s="59" t="n">
        <f aca="false">IF($U$3=Z11,1,0)</f>
        <v>0</v>
      </c>
      <c r="Z11" s="59" t="n">
        <v>16</v>
      </c>
      <c r="AA11" s="59" t="n">
        <v>28</v>
      </c>
      <c r="AB11" s="59" t="n">
        <f aca="false">AC11*AA11</f>
        <v>0</v>
      </c>
      <c r="AC11" s="59" t="n">
        <f aca="false">IF($U$4=AD11,1,0)</f>
        <v>0</v>
      </c>
      <c r="AD11" s="59" t="n">
        <v>19</v>
      </c>
      <c r="AE11" s="60" t="n">
        <v>62</v>
      </c>
      <c r="AF11" s="60" t="n">
        <f aca="false">AG11*AE11</f>
        <v>0</v>
      </c>
      <c r="AG11" s="60" t="n">
        <f aca="false">IF($U$5=AH11,1,0)</f>
        <v>0</v>
      </c>
      <c r="AH11" s="61" t="n">
        <v>14</v>
      </c>
      <c r="AI11" s="59" t="n">
        <v>30</v>
      </c>
      <c r="AJ11" s="59" t="n">
        <f aca="false">AK11*AI11</f>
        <v>0</v>
      </c>
      <c r="AK11" s="59" t="n">
        <f aca="false">IF($U$6=AL11,1,0)</f>
        <v>0</v>
      </c>
      <c r="AL11" s="59" t="n">
        <v>17</v>
      </c>
      <c r="AM11" s="59" t="n">
        <v>15</v>
      </c>
      <c r="AN11" s="59" t="n">
        <f aca="false">AO11*AM11</f>
        <v>0</v>
      </c>
      <c r="AO11" s="59" t="n">
        <f aca="false">IF($T$7=AP11,1,0)</f>
        <v>0</v>
      </c>
      <c r="AP11" s="59" t="n">
        <v>49</v>
      </c>
    </row>
    <row r="12" customFormat="false" ht="12.75" hidden="false" customHeight="false" outlineLevel="0" collapsed="false">
      <c r="A12" s="46"/>
      <c r="B12" s="62" t="n">
        <v>10</v>
      </c>
      <c r="C12" s="55" t="n">
        <f aca="false">'سوالات آزمون'!D17*1</f>
        <v>0</v>
      </c>
      <c r="D12" s="55" t="n">
        <f aca="false">'سوالات آزمون'!E17*2</f>
        <v>0</v>
      </c>
      <c r="E12" s="55" t="n">
        <f aca="false">'سوالات آزمون'!F17*3</f>
        <v>0</v>
      </c>
      <c r="F12" s="55" t="n">
        <f aca="false">'سوالات آزمون'!G17*4</f>
        <v>0</v>
      </c>
      <c r="G12" s="55" t="n">
        <f aca="false">'سوالات آزمون'!H17*5</f>
        <v>0</v>
      </c>
      <c r="H12" s="56" t="n">
        <f aca="false">'سوالات آزمون'!I17*6</f>
        <v>0</v>
      </c>
      <c r="I12" s="46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9" t="n">
        <v>64</v>
      </c>
      <c r="X12" s="59" t="n">
        <f aca="false">Y12*W12</f>
        <v>0</v>
      </c>
      <c r="Y12" s="59" t="n">
        <f aca="false">IF($U$3=Z12,1,0)</f>
        <v>0</v>
      </c>
      <c r="Z12" s="59" t="n">
        <v>17</v>
      </c>
      <c r="AA12" s="59" t="n">
        <v>31</v>
      </c>
      <c r="AB12" s="59" t="n">
        <f aca="false">AC12*AA12</f>
        <v>0</v>
      </c>
      <c r="AC12" s="59" t="n">
        <f aca="false">IF($U$4=AD12,1,0)</f>
        <v>0</v>
      </c>
      <c r="AD12" s="59" t="n">
        <v>20</v>
      </c>
      <c r="AE12" s="60" t="n">
        <v>64</v>
      </c>
      <c r="AF12" s="60" t="n">
        <f aca="false">AG12*AE12</f>
        <v>0</v>
      </c>
      <c r="AG12" s="60" t="n">
        <f aca="false">IF($U$5=AH12,1,0)</f>
        <v>0</v>
      </c>
      <c r="AH12" s="61" t="n">
        <v>15</v>
      </c>
      <c r="AI12" s="59" t="n">
        <v>32</v>
      </c>
      <c r="AJ12" s="59" t="n">
        <f aca="false">AK12*AI12</f>
        <v>0</v>
      </c>
      <c r="AK12" s="59" t="n">
        <f aca="false">IF($U$6=AL12,1,0)</f>
        <v>0</v>
      </c>
      <c r="AL12" s="59" t="n">
        <v>18</v>
      </c>
      <c r="AM12" s="59" t="n">
        <v>15</v>
      </c>
      <c r="AN12" s="59" t="n">
        <f aca="false">AO12*AM12</f>
        <v>0</v>
      </c>
      <c r="AO12" s="59" t="n">
        <f aca="false">IF($T$7=AP12,1,0)</f>
        <v>0</v>
      </c>
      <c r="AP12" s="59" t="n">
        <v>50</v>
      </c>
    </row>
    <row r="13" customFormat="false" ht="12.75" hidden="false" customHeight="false" outlineLevel="0" collapsed="false">
      <c r="A13" s="46"/>
      <c r="B13" s="62" t="n">
        <v>11</v>
      </c>
      <c r="C13" s="55" t="n">
        <f aca="false">'سوالات آزمون'!D18*1</f>
        <v>0</v>
      </c>
      <c r="D13" s="55" t="n">
        <f aca="false">'سوالات آزمون'!E18*2</f>
        <v>0</v>
      </c>
      <c r="E13" s="55" t="n">
        <f aca="false">'سوالات آزمون'!F18*3</f>
        <v>0</v>
      </c>
      <c r="F13" s="55" t="n">
        <f aca="false">'سوالات آزمون'!G18*4</f>
        <v>0</v>
      </c>
      <c r="G13" s="55" t="n">
        <f aca="false">'سوالات آزمون'!H18*5</f>
        <v>0</v>
      </c>
      <c r="H13" s="56" t="n">
        <f aca="false">'سوالات آزمون'!I18*6</f>
        <v>0</v>
      </c>
      <c r="I13" s="46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 t="n">
        <v>67</v>
      </c>
      <c r="X13" s="59" t="n">
        <f aca="false">Y13*W13</f>
        <v>0</v>
      </c>
      <c r="Y13" s="59" t="n">
        <f aca="false">IF($U$3=Z13,1,0)</f>
        <v>0</v>
      </c>
      <c r="Z13" s="59" t="n">
        <v>18</v>
      </c>
      <c r="AA13" s="59" t="n">
        <v>33</v>
      </c>
      <c r="AB13" s="59" t="n">
        <f aca="false">AC13*AA13</f>
        <v>0</v>
      </c>
      <c r="AC13" s="59" t="n">
        <f aca="false">IF($U$4=AD13,1,0)</f>
        <v>0</v>
      </c>
      <c r="AD13" s="59" t="n">
        <v>21</v>
      </c>
      <c r="AE13" s="60" t="n">
        <v>65</v>
      </c>
      <c r="AF13" s="60" t="n">
        <f aca="false">AG13*AE13</f>
        <v>0</v>
      </c>
      <c r="AG13" s="60" t="n">
        <f aca="false">IF($U$5=AH13,1,0)</f>
        <v>0</v>
      </c>
      <c r="AH13" s="61" t="n">
        <v>16</v>
      </c>
      <c r="AI13" s="59" t="n">
        <v>36</v>
      </c>
      <c r="AJ13" s="59" t="n">
        <f aca="false">AK13*AI13</f>
        <v>0</v>
      </c>
      <c r="AK13" s="59" t="n">
        <f aca="false">IF($U$6=AL13,1,0)</f>
        <v>0</v>
      </c>
      <c r="AL13" s="59" t="n">
        <v>19</v>
      </c>
      <c r="AM13" s="59" t="n">
        <v>15</v>
      </c>
      <c r="AN13" s="59" t="n">
        <f aca="false">AO13*AM13</f>
        <v>0</v>
      </c>
      <c r="AO13" s="59" t="n">
        <f aca="false">IF($T$7=AP13,1,0)</f>
        <v>0</v>
      </c>
      <c r="AP13" s="59" t="n">
        <v>51</v>
      </c>
    </row>
    <row r="14" customFormat="false" ht="12.75" hidden="false" customHeight="false" outlineLevel="0" collapsed="false">
      <c r="A14" s="46"/>
      <c r="B14" s="62" t="n">
        <v>12</v>
      </c>
      <c r="C14" s="55" t="n">
        <f aca="false">'سوالات آزمون'!D19*1</f>
        <v>0</v>
      </c>
      <c r="D14" s="55" t="n">
        <f aca="false">'سوالات آزمون'!E19*2</f>
        <v>0</v>
      </c>
      <c r="E14" s="55" t="n">
        <f aca="false">'سوالات آزمون'!F19*3</f>
        <v>0</v>
      </c>
      <c r="F14" s="55" t="n">
        <f aca="false">'سوالات آزمون'!G19*4</f>
        <v>0</v>
      </c>
      <c r="G14" s="55" t="n">
        <f aca="false">'سوالات آزمون'!H19*5</f>
        <v>0</v>
      </c>
      <c r="H14" s="56" t="n">
        <f aca="false">'سوالات آزمون'!I19*6</f>
        <v>0</v>
      </c>
      <c r="I14" s="46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9" t="n">
        <v>70</v>
      </c>
      <c r="X14" s="59" t="n">
        <f aca="false">Y14*W14</f>
        <v>0</v>
      </c>
      <c r="Y14" s="59" t="n">
        <f aca="false">IF($U$3=Z14,1,0)</f>
        <v>0</v>
      </c>
      <c r="Z14" s="59" t="n">
        <v>19</v>
      </c>
      <c r="AA14" s="59" t="n">
        <v>34</v>
      </c>
      <c r="AB14" s="59" t="n">
        <f aca="false">AC14*AA14</f>
        <v>0</v>
      </c>
      <c r="AC14" s="59" t="n">
        <f aca="false">IF($U$4=AD14,1,0)</f>
        <v>0</v>
      </c>
      <c r="AD14" s="59" t="n">
        <v>22</v>
      </c>
      <c r="AE14" s="60" t="n">
        <v>68</v>
      </c>
      <c r="AF14" s="60" t="n">
        <f aca="false">AG14*AE14</f>
        <v>0</v>
      </c>
      <c r="AG14" s="60" t="n">
        <f aca="false">IF($U$5=AH14,1,0)</f>
        <v>0</v>
      </c>
      <c r="AH14" s="61" t="n">
        <v>17</v>
      </c>
      <c r="AI14" s="59" t="n">
        <v>39</v>
      </c>
      <c r="AJ14" s="59" t="n">
        <f aca="false">AK14*AI14</f>
        <v>0</v>
      </c>
      <c r="AK14" s="59" t="n">
        <f aca="false">IF($U$6=AL14,1,0)</f>
        <v>0</v>
      </c>
      <c r="AL14" s="59" t="n">
        <v>20</v>
      </c>
      <c r="AM14" s="59" t="n">
        <v>15</v>
      </c>
      <c r="AN14" s="59" t="n">
        <f aca="false">AO14*AM14</f>
        <v>0</v>
      </c>
      <c r="AO14" s="59" t="n">
        <f aca="false">IF($T$7=AP14,1,0)</f>
        <v>0</v>
      </c>
      <c r="AP14" s="59" t="n">
        <v>52</v>
      </c>
    </row>
    <row r="15" customFormat="false" ht="12.75" hidden="false" customHeight="false" outlineLevel="0" collapsed="false">
      <c r="A15" s="46"/>
      <c r="B15" s="62" t="n">
        <v>13</v>
      </c>
      <c r="C15" s="55" t="n">
        <f aca="false">'سوالات آزمون'!D20*1</f>
        <v>0</v>
      </c>
      <c r="D15" s="55" t="n">
        <f aca="false">'سوالات آزمون'!E20*2</f>
        <v>0</v>
      </c>
      <c r="E15" s="55" t="n">
        <f aca="false">'سوالات آزمون'!F20*3</f>
        <v>0</v>
      </c>
      <c r="F15" s="55" t="n">
        <f aca="false">'سوالات آزمون'!G20*4</f>
        <v>0</v>
      </c>
      <c r="G15" s="55" t="n">
        <f aca="false">'سوالات آزمون'!H20*5</f>
        <v>0</v>
      </c>
      <c r="H15" s="56" t="n">
        <f aca="false">'سوالات آزمون'!I20*6</f>
        <v>0</v>
      </c>
      <c r="I15" s="46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 t="n">
        <v>72</v>
      </c>
      <c r="X15" s="59" t="n">
        <f aca="false">Y15*W15</f>
        <v>0</v>
      </c>
      <c r="Y15" s="59" t="n">
        <f aca="false">IF($U$3=Z15,1,0)</f>
        <v>0</v>
      </c>
      <c r="Z15" s="59" t="n">
        <v>20</v>
      </c>
      <c r="AA15" s="59" t="n">
        <v>36</v>
      </c>
      <c r="AB15" s="59" t="n">
        <f aca="false">AC15*AA15</f>
        <v>0</v>
      </c>
      <c r="AC15" s="59" t="n">
        <f aca="false">IF($U$4=AD15,1,0)</f>
        <v>0</v>
      </c>
      <c r="AD15" s="59" t="n">
        <v>23</v>
      </c>
      <c r="AE15" s="60" t="n">
        <v>70</v>
      </c>
      <c r="AF15" s="60" t="n">
        <f aca="false">AG15*AE15</f>
        <v>0</v>
      </c>
      <c r="AG15" s="60" t="n">
        <f aca="false">IF($U$5=AH15,1,0)</f>
        <v>0</v>
      </c>
      <c r="AH15" s="61" t="n">
        <v>18</v>
      </c>
      <c r="AI15" s="59" t="n">
        <v>43</v>
      </c>
      <c r="AJ15" s="59" t="n">
        <f aca="false">AK15*AI15</f>
        <v>0</v>
      </c>
      <c r="AK15" s="59" t="n">
        <f aca="false">IF($U$6=AL15,1,0)</f>
        <v>0</v>
      </c>
      <c r="AL15" s="59" t="n">
        <v>21</v>
      </c>
      <c r="AM15" s="59" t="n">
        <v>15</v>
      </c>
      <c r="AN15" s="59" t="n">
        <f aca="false">AO15*AM15</f>
        <v>0</v>
      </c>
      <c r="AO15" s="59" t="n">
        <f aca="false">IF($T$7=AP15,1,0)</f>
        <v>0</v>
      </c>
      <c r="AP15" s="59" t="n">
        <v>53</v>
      </c>
    </row>
    <row r="16" customFormat="false" ht="12.75" hidden="false" customHeight="false" outlineLevel="0" collapsed="false">
      <c r="A16" s="46"/>
      <c r="B16" s="62" t="n">
        <v>14</v>
      </c>
      <c r="C16" s="55" t="n">
        <f aca="false">'سوالات آزمون'!D21*6</f>
        <v>0</v>
      </c>
      <c r="D16" s="55" t="n">
        <f aca="false">'سوالات آزمون'!E21*5</f>
        <v>0</v>
      </c>
      <c r="E16" s="55" t="n">
        <f aca="false">'سوالات آزمون'!F21*4</f>
        <v>0</v>
      </c>
      <c r="F16" s="55" t="n">
        <f aca="false">'سوالات آزمون'!G21*3</f>
        <v>0</v>
      </c>
      <c r="G16" s="55" t="n">
        <f aca="false">'سوالات آزمون'!H21*2</f>
        <v>0</v>
      </c>
      <c r="H16" s="56" t="n">
        <f aca="false">'سوالات آزمون'!I21*1</f>
        <v>0</v>
      </c>
      <c r="I16" s="46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 t="n">
        <v>73</v>
      </c>
      <c r="X16" s="59" t="n">
        <f aca="false">Y16*W16</f>
        <v>0</v>
      </c>
      <c r="Y16" s="59" t="n">
        <f aca="false">IF($U$3=Z16,1,0)</f>
        <v>0</v>
      </c>
      <c r="Z16" s="59" t="n">
        <v>21</v>
      </c>
      <c r="AA16" s="59" t="n">
        <v>37</v>
      </c>
      <c r="AB16" s="59" t="n">
        <f aca="false">AC16*AA16</f>
        <v>0</v>
      </c>
      <c r="AC16" s="59" t="n">
        <f aca="false">IF($U$4=AD16,1,0)</f>
        <v>0</v>
      </c>
      <c r="AD16" s="59" t="n">
        <v>24</v>
      </c>
      <c r="AE16" s="60" t="n">
        <v>72</v>
      </c>
      <c r="AF16" s="60" t="n">
        <f aca="false">AG16*AE16</f>
        <v>0</v>
      </c>
      <c r="AG16" s="60" t="n">
        <f aca="false">IF($U$5=AH16,1,0)</f>
        <v>0</v>
      </c>
      <c r="AH16" s="61" t="n">
        <v>19</v>
      </c>
      <c r="AI16" s="59" t="n">
        <v>45</v>
      </c>
      <c r="AJ16" s="59" t="n">
        <f aca="false">AK16*AI16</f>
        <v>0</v>
      </c>
      <c r="AK16" s="59" t="n">
        <f aca="false">IF($U$6=AL16,1,0)</f>
        <v>0</v>
      </c>
      <c r="AL16" s="59" t="n">
        <v>22</v>
      </c>
      <c r="AM16" s="59" t="n">
        <v>15</v>
      </c>
      <c r="AN16" s="59" t="n">
        <f aca="false">AO16*AM16</f>
        <v>0</v>
      </c>
      <c r="AO16" s="59" t="n">
        <f aca="false">IF($T$7=AP16,1,0)</f>
        <v>0</v>
      </c>
      <c r="AP16" s="59" t="n">
        <v>54</v>
      </c>
    </row>
    <row r="17" customFormat="false" ht="12.75" hidden="false" customHeight="false" outlineLevel="0" collapsed="false">
      <c r="A17" s="46"/>
      <c r="B17" s="62" t="n">
        <v>15</v>
      </c>
      <c r="C17" s="55" t="n">
        <f aca="false">'سوالات آزمون'!D22*6</f>
        <v>0</v>
      </c>
      <c r="D17" s="55" t="n">
        <f aca="false">'سوالات آزمون'!E22*5</f>
        <v>0</v>
      </c>
      <c r="E17" s="55" t="n">
        <f aca="false">'سوالات آزمون'!F22*4</f>
        <v>0</v>
      </c>
      <c r="F17" s="55" t="n">
        <f aca="false">'سوالات آزمون'!G22*3</f>
        <v>0</v>
      </c>
      <c r="G17" s="55" t="n">
        <f aca="false">'سوالات آزمون'!H22*2</f>
        <v>0</v>
      </c>
      <c r="H17" s="56" t="n">
        <f aca="false">'سوالات آزمون'!I22*1</f>
        <v>0</v>
      </c>
      <c r="I17" s="46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 t="n">
        <v>74</v>
      </c>
      <c r="X17" s="59" t="n">
        <f aca="false">Y17*W17</f>
        <v>0</v>
      </c>
      <c r="Y17" s="59" t="n">
        <f aca="false">IF($U$3=Z17,1,0)</f>
        <v>0</v>
      </c>
      <c r="Z17" s="59" t="n">
        <v>22</v>
      </c>
      <c r="AA17" s="59" t="n">
        <v>39</v>
      </c>
      <c r="AB17" s="59" t="n">
        <f aca="false">AC17*AA17</f>
        <v>0</v>
      </c>
      <c r="AC17" s="59" t="n">
        <f aca="false">IF($U$4=AD17,1,0)</f>
        <v>0</v>
      </c>
      <c r="AD17" s="59" t="n">
        <v>25</v>
      </c>
      <c r="AE17" s="60" t="n">
        <v>74</v>
      </c>
      <c r="AF17" s="60" t="n">
        <f aca="false">AG17*AE17</f>
        <v>0</v>
      </c>
      <c r="AG17" s="60" t="n">
        <f aca="false">IF($U$5=AH17,1,0)</f>
        <v>0</v>
      </c>
      <c r="AH17" s="61" t="n">
        <v>20</v>
      </c>
      <c r="AI17" s="59" t="n">
        <v>48</v>
      </c>
      <c r="AJ17" s="59" t="n">
        <f aca="false">AK17*AI17</f>
        <v>0</v>
      </c>
      <c r="AK17" s="59" t="n">
        <f aca="false">IF($U$6=AL17,1,0)</f>
        <v>0</v>
      </c>
      <c r="AL17" s="59" t="n">
        <v>23</v>
      </c>
      <c r="AM17" s="59" t="n">
        <v>15</v>
      </c>
      <c r="AN17" s="59" t="n">
        <f aca="false">AO17*AM17</f>
        <v>0</v>
      </c>
      <c r="AO17" s="59" t="n">
        <f aca="false">IF($T$7=AP17,1,0)</f>
        <v>0</v>
      </c>
      <c r="AP17" s="59" t="n">
        <v>55</v>
      </c>
    </row>
    <row r="18" customFormat="false" ht="15" hidden="false" customHeight="false" outlineLevel="0" collapsed="false">
      <c r="A18" s="46"/>
      <c r="B18" s="39"/>
      <c r="C18" s="63" t="n">
        <f aca="false">SUM(C9:C17)</f>
        <v>0</v>
      </c>
      <c r="D18" s="63" t="n">
        <f aca="false">SUM(D9:D17)</f>
        <v>0</v>
      </c>
      <c r="E18" s="63" t="n">
        <f aca="false">SUM(E9:E17)</f>
        <v>0</v>
      </c>
      <c r="F18" s="63" t="n">
        <f aca="false">SUM(F9:F17)</f>
        <v>0</v>
      </c>
      <c r="G18" s="63" t="n">
        <f aca="false">SUM(G9:G17)</f>
        <v>0</v>
      </c>
      <c r="H18" s="63" t="n">
        <f aca="false">SUM(H9:H17)</f>
        <v>0</v>
      </c>
      <c r="I18" s="46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 t="n">
        <v>76</v>
      </c>
      <c r="X18" s="59" t="n">
        <f aca="false">Y18*W18</f>
        <v>0</v>
      </c>
      <c r="Y18" s="59" t="n">
        <f aca="false">IF($U$3=Z18,1,0)</f>
        <v>0</v>
      </c>
      <c r="Z18" s="59" t="n">
        <v>23</v>
      </c>
      <c r="AA18" s="59" t="n">
        <v>40</v>
      </c>
      <c r="AB18" s="59" t="n">
        <f aca="false">AC18*AA18</f>
        <v>0</v>
      </c>
      <c r="AC18" s="59" t="n">
        <f aca="false">IF($U$4=AD18,1,0)</f>
        <v>0</v>
      </c>
      <c r="AD18" s="59" t="n">
        <v>26</v>
      </c>
      <c r="AE18" s="60" t="n">
        <v>76</v>
      </c>
      <c r="AF18" s="60" t="n">
        <f aca="false">AG18*AE18</f>
        <v>0</v>
      </c>
      <c r="AG18" s="60" t="n">
        <f aca="false">IF($U$5=AH18,1,0)</f>
        <v>0</v>
      </c>
      <c r="AH18" s="61" t="n">
        <v>21</v>
      </c>
      <c r="AI18" s="59" t="n">
        <v>50</v>
      </c>
      <c r="AJ18" s="59" t="n">
        <f aca="false">AK18*AI18</f>
        <v>0</v>
      </c>
      <c r="AK18" s="59" t="n">
        <f aca="false">IF($U$6=AL18,1,0)</f>
        <v>0</v>
      </c>
      <c r="AL18" s="59" t="n">
        <v>24</v>
      </c>
      <c r="AM18" s="59" t="n">
        <v>15</v>
      </c>
      <c r="AN18" s="59" t="n">
        <f aca="false">AO18*AM18</f>
        <v>0</v>
      </c>
      <c r="AO18" s="59" t="n">
        <f aca="false">IF($T$7=AP18,1,0)</f>
        <v>0</v>
      </c>
      <c r="AP18" s="59" t="n">
        <v>56</v>
      </c>
    </row>
    <row r="19" customFormat="false" ht="12.75" hidden="false" customHeight="false" outlineLevel="0" collapsed="false">
      <c r="A19" s="46"/>
      <c r="B19" s="62" t="n">
        <v>16</v>
      </c>
      <c r="C19" s="55" t="n">
        <f aca="false">'سوالات آزمون'!D23*1</f>
        <v>0</v>
      </c>
      <c r="D19" s="55" t="n">
        <f aca="false">'سوالات آزمون'!E23*2</f>
        <v>0</v>
      </c>
      <c r="E19" s="55" t="n">
        <f aca="false">'سوالات آزمون'!F23*3</f>
        <v>0</v>
      </c>
      <c r="F19" s="55" t="n">
        <f aca="false">'سوالات آزمون'!G23*4</f>
        <v>0</v>
      </c>
      <c r="G19" s="55" t="n">
        <f aca="false">'سوالات آزمون'!H23*5</f>
        <v>0</v>
      </c>
      <c r="H19" s="56" t="n">
        <f aca="false">'سوالات آزمون'!I23*6</f>
        <v>0</v>
      </c>
      <c r="I19" s="46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9" t="n">
        <v>77</v>
      </c>
      <c r="X19" s="59" t="n">
        <f aca="false">Y19*W19</f>
        <v>0</v>
      </c>
      <c r="Y19" s="59" t="n">
        <f aca="false">IF($U$3=Z19,1,0)</f>
        <v>0</v>
      </c>
      <c r="Z19" s="59" t="n">
        <v>24</v>
      </c>
      <c r="AA19" s="59" t="n">
        <v>45</v>
      </c>
      <c r="AB19" s="59" t="n">
        <f aca="false">AC19*AA19</f>
        <v>0</v>
      </c>
      <c r="AC19" s="59" t="n">
        <f aca="false">IF($U$4=AD19,1,0)</f>
        <v>0</v>
      </c>
      <c r="AD19" s="59" t="n">
        <v>27</v>
      </c>
      <c r="AE19" s="60" t="n">
        <v>77</v>
      </c>
      <c r="AF19" s="60" t="n">
        <f aca="false">AG19*AE19</f>
        <v>0</v>
      </c>
      <c r="AG19" s="60" t="n">
        <f aca="false">IF($U$5=AH19,1,0)</f>
        <v>0</v>
      </c>
      <c r="AH19" s="61" t="n">
        <v>22</v>
      </c>
      <c r="AI19" s="59" t="n">
        <v>53</v>
      </c>
      <c r="AJ19" s="59" t="n">
        <f aca="false">AK19*AI19</f>
        <v>0</v>
      </c>
      <c r="AK19" s="59" t="n">
        <f aca="false">IF($U$6=AL19,1,0)</f>
        <v>0</v>
      </c>
      <c r="AL19" s="59" t="n">
        <v>25</v>
      </c>
      <c r="AM19" s="59" t="n">
        <v>15</v>
      </c>
      <c r="AN19" s="59" t="n">
        <f aca="false">AO19*AM19</f>
        <v>0</v>
      </c>
      <c r="AO19" s="59" t="n">
        <f aca="false">IF($T$7=AP19,1,0)</f>
        <v>0</v>
      </c>
      <c r="AP19" s="59" t="n">
        <v>57</v>
      </c>
    </row>
    <row r="20" customFormat="false" ht="12.75" hidden="false" customHeight="false" outlineLevel="0" collapsed="false">
      <c r="A20" s="46"/>
      <c r="B20" s="62" t="n">
        <v>17</v>
      </c>
      <c r="C20" s="55" t="n">
        <f aca="false">'سوالات آزمون'!D24*1</f>
        <v>0</v>
      </c>
      <c r="D20" s="55" t="n">
        <f aca="false">'سوالات آزمون'!E24*2</f>
        <v>0</v>
      </c>
      <c r="E20" s="55" t="n">
        <f aca="false">'سوالات آزمون'!F24*3</f>
        <v>0</v>
      </c>
      <c r="F20" s="55" t="n">
        <f aca="false">'سوالات آزمون'!G24*4</f>
        <v>0</v>
      </c>
      <c r="G20" s="55" t="n">
        <f aca="false">'سوالات آزمون'!H24*5</f>
        <v>0</v>
      </c>
      <c r="H20" s="56" t="n">
        <f aca="false">'سوالات آزمون'!I24*6</f>
        <v>0</v>
      </c>
      <c r="I20" s="46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 t="n">
        <v>79</v>
      </c>
      <c r="X20" s="59" t="n">
        <f aca="false">Y20*W20</f>
        <v>0</v>
      </c>
      <c r="Y20" s="59" t="n">
        <f aca="false">IF($U$3=Z20,1,0)</f>
        <v>0</v>
      </c>
      <c r="Z20" s="59" t="n">
        <v>25</v>
      </c>
      <c r="AA20" s="59" t="n">
        <v>49</v>
      </c>
      <c r="AB20" s="59" t="n">
        <f aca="false">AC20*AA20</f>
        <v>0</v>
      </c>
      <c r="AC20" s="59" t="n">
        <f aca="false">IF($U$4=AD20,1,0)</f>
        <v>0</v>
      </c>
      <c r="AD20" s="59" t="n">
        <v>28</v>
      </c>
      <c r="AE20" s="60" t="n">
        <v>79</v>
      </c>
      <c r="AF20" s="60" t="n">
        <f aca="false">AG20*AE20</f>
        <v>0</v>
      </c>
      <c r="AG20" s="60" t="n">
        <f aca="false">IF($U$5=AH20,1,0)</f>
        <v>0</v>
      </c>
      <c r="AH20" s="61" t="n">
        <v>23</v>
      </c>
      <c r="AI20" s="59" t="n">
        <v>56</v>
      </c>
      <c r="AJ20" s="59" t="n">
        <f aca="false">AK20*AI20</f>
        <v>0</v>
      </c>
      <c r="AK20" s="59" t="n">
        <f aca="false">IF($U$6=AL20,1,0)</f>
        <v>0</v>
      </c>
      <c r="AL20" s="59" t="n">
        <v>26</v>
      </c>
      <c r="AM20" s="59" t="n">
        <v>15</v>
      </c>
      <c r="AN20" s="59" t="n">
        <f aca="false">AO20*AM20</f>
        <v>0</v>
      </c>
      <c r="AO20" s="59" t="n">
        <f aca="false">IF($T$7=AP20,1,0)</f>
        <v>0</v>
      </c>
      <c r="AP20" s="59" t="n">
        <v>58</v>
      </c>
    </row>
    <row r="21" customFormat="false" ht="12.75" hidden="false" customHeight="false" outlineLevel="0" collapsed="false">
      <c r="A21" s="46"/>
      <c r="B21" s="62" t="n">
        <v>18</v>
      </c>
      <c r="C21" s="55" t="n">
        <f aca="false">'سوالات آزمون'!D25*1</f>
        <v>0</v>
      </c>
      <c r="D21" s="55" t="n">
        <f aca="false">'سوالات آزمون'!E25*2</f>
        <v>0</v>
      </c>
      <c r="E21" s="55" t="n">
        <f aca="false">'سوالات آزمون'!F25*3</f>
        <v>0</v>
      </c>
      <c r="F21" s="55" t="n">
        <f aca="false">'سوالات آزمون'!G25*4</f>
        <v>0</v>
      </c>
      <c r="G21" s="55" t="n">
        <f aca="false">'سوالات آزمون'!H25*5</f>
        <v>0</v>
      </c>
      <c r="H21" s="56" t="n">
        <f aca="false">'سوالات آزمون'!I25*6</f>
        <v>0</v>
      </c>
      <c r="I21" s="46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 t="n">
        <v>82</v>
      </c>
      <c r="X21" s="59" t="n">
        <f aca="false">Y21*W21</f>
        <v>0</v>
      </c>
      <c r="Y21" s="59" t="n">
        <f aca="false">IF($U$3=Z21,1,0)</f>
        <v>0</v>
      </c>
      <c r="Z21" s="59" t="n">
        <v>26</v>
      </c>
      <c r="AA21" s="59" t="n">
        <v>52</v>
      </c>
      <c r="AB21" s="59" t="n">
        <f aca="false">AC21*AA21</f>
        <v>0</v>
      </c>
      <c r="AC21" s="59" t="n">
        <f aca="false">IF($U$4=AD21,1,0)</f>
        <v>0</v>
      </c>
      <c r="AD21" s="59" t="n">
        <v>29</v>
      </c>
      <c r="AE21" s="60" t="n">
        <v>81</v>
      </c>
      <c r="AF21" s="60" t="n">
        <f aca="false">AG21*AE21</f>
        <v>0</v>
      </c>
      <c r="AG21" s="60" t="n">
        <f aca="false">IF($U$5=AH21,1,0)</f>
        <v>0</v>
      </c>
      <c r="AH21" s="61" t="n">
        <v>24</v>
      </c>
      <c r="AI21" s="59" t="n">
        <v>57</v>
      </c>
      <c r="AJ21" s="59" t="n">
        <f aca="false">AK21*AI21</f>
        <v>0</v>
      </c>
      <c r="AK21" s="59" t="n">
        <f aca="false">IF($U$6=AL21,1,0)</f>
        <v>0</v>
      </c>
      <c r="AL21" s="59" t="n">
        <v>27</v>
      </c>
      <c r="AM21" s="59" t="n">
        <v>15</v>
      </c>
      <c r="AN21" s="59" t="n">
        <f aca="false">AO21*AM21</f>
        <v>0</v>
      </c>
      <c r="AO21" s="59" t="n">
        <f aca="false">IF($T$7=AP21,1,0)</f>
        <v>0</v>
      </c>
      <c r="AP21" s="59" t="n">
        <v>59</v>
      </c>
    </row>
    <row r="22" customFormat="false" ht="12.75" hidden="false" customHeight="false" outlineLevel="0" collapsed="false">
      <c r="A22" s="46"/>
      <c r="B22" s="62" t="n">
        <v>19</v>
      </c>
      <c r="C22" s="55" t="n">
        <f aca="false">'سوالات آزمون'!D26*1</f>
        <v>0</v>
      </c>
      <c r="D22" s="55" t="n">
        <f aca="false">'سوالات آزمون'!E26*2</f>
        <v>0</v>
      </c>
      <c r="E22" s="55" t="n">
        <f aca="false">'سوالات آزمون'!F26*3</f>
        <v>0</v>
      </c>
      <c r="F22" s="55" t="n">
        <f aca="false">'سوالات آزمون'!G26*4</f>
        <v>0</v>
      </c>
      <c r="G22" s="55" t="n">
        <f aca="false">'سوالات آزمون'!H26*5</f>
        <v>0</v>
      </c>
      <c r="H22" s="56" t="n">
        <f aca="false">'سوالات آزمون'!I26*6</f>
        <v>0</v>
      </c>
      <c r="I22" s="46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 t="n">
        <v>83</v>
      </c>
      <c r="X22" s="59" t="n">
        <f aca="false">Y22*W22</f>
        <v>0</v>
      </c>
      <c r="Y22" s="59" t="n">
        <f aca="false">IF($U$3=Z22,1,0)</f>
        <v>0</v>
      </c>
      <c r="Z22" s="59" t="n">
        <v>27</v>
      </c>
      <c r="AA22" s="59" t="n">
        <v>55</v>
      </c>
      <c r="AB22" s="59" t="n">
        <f aca="false">AC22*AA22</f>
        <v>0</v>
      </c>
      <c r="AC22" s="59" t="n">
        <f aca="false">IF($U$4=AD22,1,0)</f>
        <v>0</v>
      </c>
      <c r="AD22" s="59" t="n">
        <v>30</v>
      </c>
      <c r="AE22" s="60" t="n">
        <v>88</v>
      </c>
      <c r="AF22" s="60" t="n">
        <f aca="false">AG22*AE22</f>
        <v>0</v>
      </c>
      <c r="AG22" s="60" t="n">
        <f aca="false">IF($U$5=AH22,1,0)</f>
        <v>0</v>
      </c>
      <c r="AH22" s="61" t="n">
        <v>25</v>
      </c>
      <c r="AI22" s="59" t="n">
        <v>59</v>
      </c>
      <c r="AJ22" s="59" t="n">
        <f aca="false">AK22*AI22</f>
        <v>0</v>
      </c>
      <c r="AK22" s="59" t="n">
        <f aca="false">IF($U$6=AL22,1,0)</f>
        <v>0</v>
      </c>
      <c r="AL22" s="59" t="n">
        <v>28</v>
      </c>
      <c r="AM22" s="59" t="n">
        <v>15</v>
      </c>
      <c r="AN22" s="59" t="n">
        <f aca="false">AO22*AM22</f>
        <v>0</v>
      </c>
      <c r="AO22" s="59" t="n">
        <f aca="false">IF($T$7=AP22,1,0)</f>
        <v>0</v>
      </c>
      <c r="AP22" s="59" t="n">
        <v>60</v>
      </c>
    </row>
    <row r="23" customFormat="false" ht="12.75" hidden="false" customHeight="false" outlineLevel="0" collapsed="false">
      <c r="A23" s="46"/>
      <c r="B23" s="62" t="n">
        <v>20</v>
      </c>
      <c r="C23" s="55" t="n">
        <f aca="false">'سوالات آزمون'!D27*6</f>
        <v>0</v>
      </c>
      <c r="D23" s="55" t="n">
        <f aca="false">'سوالات آزمون'!E27*5</f>
        <v>0</v>
      </c>
      <c r="E23" s="55" t="n">
        <f aca="false">'سوالات آزمون'!F27*4</f>
        <v>0</v>
      </c>
      <c r="F23" s="55" t="n">
        <f aca="false">'سوالات آزمون'!G27*3</f>
        <v>0</v>
      </c>
      <c r="G23" s="55" t="n">
        <f aca="false">'سوالات آزمون'!H27*2</f>
        <v>0</v>
      </c>
      <c r="H23" s="56" t="n">
        <f aca="false">'سوالات آزمون'!I27*1</f>
        <v>0</v>
      </c>
      <c r="I23" s="46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 t="n">
        <v>85</v>
      </c>
      <c r="X23" s="59" t="n">
        <f aca="false">Y23*W23</f>
        <v>0</v>
      </c>
      <c r="Y23" s="59" t="n">
        <f aca="false">IF($U$3=Z23,1,0)</f>
        <v>0</v>
      </c>
      <c r="Z23" s="59" t="n">
        <v>28</v>
      </c>
      <c r="AA23" s="59" t="n">
        <v>58</v>
      </c>
      <c r="AB23" s="59" t="n">
        <f aca="false">AC23*AA23</f>
        <v>0</v>
      </c>
      <c r="AC23" s="59" t="n">
        <f aca="false">IF($U$4=AD23,1,0)</f>
        <v>0</v>
      </c>
      <c r="AD23" s="59" t="n">
        <v>31</v>
      </c>
      <c r="AE23" s="60" t="n">
        <v>90</v>
      </c>
      <c r="AF23" s="60" t="n">
        <f aca="false">AG23*AE23</f>
        <v>0</v>
      </c>
      <c r="AG23" s="60" t="n">
        <f aca="false">IF($U$5=AH23,1,0)</f>
        <v>0</v>
      </c>
      <c r="AH23" s="61" t="n">
        <v>26</v>
      </c>
      <c r="AI23" s="59" t="n">
        <v>61</v>
      </c>
      <c r="AJ23" s="59" t="n">
        <f aca="false">AK23*AI23</f>
        <v>0</v>
      </c>
      <c r="AK23" s="59" t="n">
        <f aca="false">IF($U$6=AL23,1,0)</f>
        <v>0</v>
      </c>
      <c r="AL23" s="59" t="n">
        <v>29</v>
      </c>
      <c r="AM23" s="59" t="n">
        <v>15</v>
      </c>
      <c r="AN23" s="59" t="n">
        <f aca="false">AO23*AM23</f>
        <v>0</v>
      </c>
      <c r="AO23" s="59" t="n">
        <f aca="false">IF($T$7=AP23,1,0)</f>
        <v>0</v>
      </c>
      <c r="AP23" s="59" t="n">
        <v>61</v>
      </c>
    </row>
    <row r="24" customFormat="false" ht="15" hidden="false" customHeight="false" outlineLevel="0" collapsed="false">
      <c r="A24" s="46"/>
      <c r="B24" s="39"/>
      <c r="C24" s="63" t="n">
        <f aca="false">SUM(C19:C23)</f>
        <v>0</v>
      </c>
      <c r="D24" s="63" t="n">
        <f aca="false">SUM(D19:D23)</f>
        <v>0</v>
      </c>
      <c r="E24" s="63" t="n">
        <f aca="false">SUM(E19:E23)</f>
        <v>0</v>
      </c>
      <c r="F24" s="63" t="n">
        <f aca="false">SUM(F19:F23)</f>
        <v>0</v>
      </c>
      <c r="G24" s="63" t="n">
        <f aca="false">SUM(G19:G23)</f>
        <v>0</v>
      </c>
      <c r="H24" s="63" t="n">
        <f aca="false">SUM(H19:H23)</f>
        <v>0</v>
      </c>
      <c r="I24" s="46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 t="n">
        <v>86</v>
      </c>
      <c r="X24" s="59" t="n">
        <f aca="false">Y24*W24</f>
        <v>0</v>
      </c>
      <c r="Y24" s="59" t="n">
        <f aca="false">IF($U$3=Z24,1,0)</f>
        <v>0</v>
      </c>
      <c r="Z24" s="59" t="n">
        <v>29</v>
      </c>
      <c r="AA24" s="59" t="n">
        <v>62</v>
      </c>
      <c r="AB24" s="59" t="n">
        <f aca="false">AC24*AA24</f>
        <v>0</v>
      </c>
      <c r="AC24" s="59" t="n">
        <f aca="false">IF($U$4=AD24,1,0)</f>
        <v>0</v>
      </c>
      <c r="AD24" s="59" t="n">
        <v>32</v>
      </c>
      <c r="AE24" s="60" t="n">
        <v>92</v>
      </c>
      <c r="AF24" s="60" t="n">
        <f aca="false">AG24*AE24</f>
        <v>0</v>
      </c>
      <c r="AG24" s="60" t="n">
        <f aca="false">IF($U$5=AH24,1,0)</f>
        <v>0</v>
      </c>
      <c r="AH24" s="61" t="n">
        <v>27</v>
      </c>
      <c r="AI24" s="59" t="n">
        <v>65</v>
      </c>
      <c r="AJ24" s="59" t="n">
        <f aca="false">AK24*AI24</f>
        <v>0</v>
      </c>
      <c r="AK24" s="59" t="n">
        <f aca="false">IF($U$6=AL24,1,0)</f>
        <v>0</v>
      </c>
      <c r="AL24" s="59" t="n">
        <v>30</v>
      </c>
      <c r="AM24" s="59" t="n">
        <v>15</v>
      </c>
      <c r="AN24" s="59" t="n">
        <f aca="false">AO24*AM24</f>
        <v>0</v>
      </c>
      <c r="AO24" s="59" t="n">
        <f aca="false">IF($T$7=AP24,1,0)</f>
        <v>0</v>
      </c>
      <c r="AP24" s="59" t="n">
        <v>62</v>
      </c>
    </row>
    <row r="25" customFormat="false" ht="12.75" hidden="false" customHeight="false" outlineLevel="0" collapsed="false">
      <c r="A25" s="46"/>
      <c r="B25" s="62" t="n">
        <v>21</v>
      </c>
      <c r="C25" s="55" t="n">
        <f aca="false">'سوالات آزمون'!D28*1</f>
        <v>0</v>
      </c>
      <c r="D25" s="55" t="n">
        <f aca="false">'سوالات آزمون'!E28*2</f>
        <v>0</v>
      </c>
      <c r="E25" s="55" t="n">
        <f aca="false">'سوالات آزمون'!F28*3</f>
        <v>0</v>
      </c>
      <c r="F25" s="55" t="n">
        <f aca="false">'سوالات آزمون'!G28*4</f>
        <v>0</v>
      </c>
      <c r="G25" s="55" t="n">
        <f aca="false">'سوالات آزمون'!H28*5</f>
        <v>0</v>
      </c>
      <c r="H25" s="56" t="n">
        <f aca="false">'سوالات آزمون'!I28*6</f>
        <v>0</v>
      </c>
      <c r="I25" s="46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 t="n">
        <v>89</v>
      </c>
      <c r="X25" s="59" t="n">
        <f aca="false">Y25*W25</f>
        <v>0</v>
      </c>
      <c r="Y25" s="59" t="n">
        <f aca="false">IF($U$3=Z25,1,0)</f>
        <v>0</v>
      </c>
      <c r="Z25" s="59" t="n">
        <v>30</v>
      </c>
      <c r="AA25" s="59" t="n">
        <v>65</v>
      </c>
      <c r="AB25" s="59" t="n">
        <f aca="false">AC25*AA25</f>
        <v>0</v>
      </c>
      <c r="AC25" s="59" t="n">
        <f aca="false">IF($U$4=AD25,1,0)</f>
        <v>0</v>
      </c>
      <c r="AD25" s="59" t="n">
        <v>33</v>
      </c>
      <c r="AE25" s="60" t="n">
        <v>93</v>
      </c>
      <c r="AF25" s="60" t="n">
        <f aca="false">AG25*AE25</f>
        <v>0</v>
      </c>
      <c r="AG25" s="60" t="n">
        <f aca="false">IF($U$5=AH25,1,0)</f>
        <v>0</v>
      </c>
      <c r="AH25" s="61" t="n">
        <v>28</v>
      </c>
      <c r="AI25" s="59" t="n">
        <v>67</v>
      </c>
      <c r="AJ25" s="59" t="n">
        <f aca="false">AK25*AI25</f>
        <v>0</v>
      </c>
      <c r="AK25" s="59" t="n">
        <f aca="false">IF($U$6=AL25,1,0)</f>
        <v>0</v>
      </c>
      <c r="AL25" s="59" t="n">
        <v>31</v>
      </c>
      <c r="AM25" s="59" t="n">
        <v>15</v>
      </c>
      <c r="AN25" s="59" t="n">
        <f aca="false">AO25*AM25</f>
        <v>0</v>
      </c>
      <c r="AO25" s="59" t="n">
        <f aca="false">IF($T$7=AP25,1,0)</f>
        <v>0</v>
      </c>
      <c r="AP25" s="59" t="n">
        <v>63</v>
      </c>
    </row>
    <row r="26" customFormat="false" ht="12.75" hidden="false" customHeight="false" outlineLevel="0" collapsed="false">
      <c r="A26" s="46"/>
      <c r="B26" s="62" t="n">
        <v>22</v>
      </c>
      <c r="C26" s="55" t="n">
        <f aca="false">'سوالات آزمون'!D29*1</f>
        <v>0</v>
      </c>
      <c r="D26" s="55" t="n">
        <f aca="false">'سوالات آزمون'!E29*2</f>
        <v>0</v>
      </c>
      <c r="E26" s="55" t="n">
        <f aca="false">'سوالات آزمون'!F29*3</f>
        <v>0</v>
      </c>
      <c r="F26" s="55" t="n">
        <f aca="false">'سوالات آزمون'!G29*4</f>
        <v>0</v>
      </c>
      <c r="G26" s="55" t="n">
        <f aca="false">'سوالات آزمون'!H29*5</f>
        <v>0</v>
      </c>
      <c r="H26" s="56" t="n">
        <f aca="false">'سوالات آزمون'!I29*6</f>
        <v>0</v>
      </c>
      <c r="I26" s="46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9" t="n">
        <v>90</v>
      </c>
      <c r="X26" s="59" t="n">
        <f aca="false">Y26*W26</f>
        <v>0</v>
      </c>
      <c r="Y26" s="59" t="n">
        <f aca="false">IF($U$3=Z26,1,0)</f>
        <v>0</v>
      </c>
      <c r="Z26" s="59" t="n">
        <v>31</v>
      </c>
      <c r="AA26" s="59" t="n">
        <v>68</v>
      </c>
      <c r="AB26" s="59" t="n">
        <f aca="false">AC26*AA26</f>
        <v>0</v>
      </c>
      <c r="AC26" s="59" t="n">
        <f aca="false">IF($U$4=AD26,1,0)</f>
        <v>0</v>
      </c>
      <c r="AD26" s="59" t="n">
        <v>34</v>
      </c>
      <c r="AE26" s="60" t="n">
        <v>96</v>
      </c>
      <c r="AF26" s="60" t="n">
        <f aca="false">AG26*AE26</f>
        <v>0</v>
      </c>
      <c r="AG26" s="60" t="n">
        <f aca="false">IF($U$5=AH26,1,0)</f>
        <v>0</v>
      </c>
      <c r="AH26" s="61" t="n">
        <v>29</v>
      </c>
      <c r="AI26" s="59" t="n">
        <v>70</v>
      </c>
      <c r="AJ26" s="59" t="n">
        <f aca="false">AK26*AI26</f>
        <v>0</v>
      </c>
      <c r="AK26" s="59" t="n">
        <f aca="false">IF($U$6=AL26,1,0)</f>
        <v>0</v>
      </c>
      <c r="AL26" s="59" t="n">
        <v>32</v>
      </c>
      <c r="AM26" s="59" t="n">
        <v>15</v>
      </c>
      <c r="AN26" s="59" t="n">
        <f aca="false">AO26*AM26</f>
        <v>0</v>
      </c>
      <c r="AO26" s="59" t="n">
        <f aca="false">IF($T$7=AP26,1,0)</f>
        <v>0</v>
      </c>
      <c r="AP26" s="59" t="n">
        <v>64</v>
      </c>
    </row>
    <row r="27" customFormat="false" ht="12.75" hidden="false" customHeight="false" outlineLevel="0" collapsed="false">
      <c r="A27" s="46"/>
      <c r="B27" s="62" t="n">
        <v>23</v>
      </c>
      <c r="C27" s="55" t="n">
        <f aca="false">'سوالات آزمون'!D30*1</f>
        <v>0</v>
      </c>
      <c r="D27" s="55" t="n">
        <f aca="false">'سوالات آزمون'!E30*2</f>
        <v>0</v>
      </c>
      <c r="E27" s="55" t="n">
        <f aca="false">'سوالات آزمون'!F30*3</f>
        <v>0</v>
      </c>
      <c r="F27" s="55" t="n">
        <f aca="false">'سوالات آزمون'!G30*4</f>
        <v>0</v>
      </c>
      <c r="G27" s="55" t="n">
        <f aca="false">'سوالات آزمون'!H30*5</f>
        <v>0</v>
      </c>
      <c r="H27" s="56" t="n">
        <f aca="false">'سوالات آزمون'!I30*6</f>
        <v>0</v>
      </c>
      <c r="I27" s="46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 t="n">
        <v>92</v>
      </c>
      <c r="X27" s="59" t="n">
        <f aca="false">Y27*W27</f>
        <v>0</v>
      </c>
      <c r="Y27" s="59" t="n">
        <f aca="false">IF($U$3=Z27,1,0)</f>
        <v>0</v>
      </c>
      <c r="Z27" s="59" t="n">
        <v>32</v>
      </c>
      <c r="AA27" s="59" t="n">
        <v>71</v>
      </c>
      <c r="AB27" s="59" t="n">
        <f aca="false">AC27*AA27</f>
        <v>0</v>
      </c>
      <c r="AC27" s="59" t="n">
        <f aca="false">IF($U$4=AD27,1,0)</f>
        <v>0</v>
      </c>
      <c r="AD27" s="59" t="n">
        <v>35</v>
      </c>
      <c r="AE27" s="60" t="n">
        <v>100</v>
      </c>
      <c r="AF27" s="60" t="n">
        <f aca="false">AG27*AE27</f>
        <v>0</v>
      </c>
      <c r="AG27" s="60" t="n">
        <f aca="false">IF($U$5=AH27,1,0)</f>
        <v>0</v>
      </c>
      <c r="AH27" s="61" t="n">
        <v>30</v>
      </c>
      <c r="AI27" s="59" t="n">
        <v>71</v>
      </c>
      <c r="AJ27" s="59" t="n">
        <f aca="false">AK27*AI27</f>
        <v>0</v>
      </c>
      <c r="AK27" s="59" t="n">
        <f aca="false">IF($U$6=AL27,1,0)</f>
        <v>0</v>
      </c>
      <c r="AL27" s="59" t="n">
        <v>33</v>
      </c>
      <c r="AM27" s="59" t="n">
        <v>15</v>
      </c>
      <c r="AN27" s="59" t="n">
        <f aca="false">AO27*AM27</f>
        <v>0</v>
      </c>
      <c r="AO27" s="59" t="n">
        <f aca="false">IF($T$7=AP27,1,0)</f>
        <v>0</v>
      </c>
      <c r="AP27" s="59" t="n">
        <v>65</v>
      </c>
    </row>
    <row r="28" customFormat="false" ht="12.75" hidden="false" customHeight="false" outlineLevel="0" collapsed="false">
      <c r="A28" s="46"/>
      <c r="B28" s="62" t="n">
        <v>24</v>
      </c>
      <c r="C28" s="55" t="n">
        <f aca="false">'سوالات آزمون'!D31*1</f>
        <v>0</v>
      </c>
      <c r="D28" s="55" t="n">
        <f aca="false">'سوالات آزمون'!E31*2</f>
        <v>0</v>
      </c>
      <c r="E28" s="55" t="n">
        <f aca="false">'سوالات آزمون'!F31*3</f>
        <v>0</v>
      </c>
      <c r="F28" s="55" t="n">
        <f aca="false">'سوالات آزمون'!G31*4</f>
        <v>0</v>
      </c>
      <c r="G28" s="55" t="n">
        <f aca="false">'سوالات آزمون'!H31*5</f>
        <v>0</v>
      </c>
      <c r="H28" s="56" t="n">
        <f aca="false">'سوالات آزمون'!I31*6</f>
        <v>0</v>
      </c>
      <c r="I28" s="46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 t="n">
        <v>94</v>
      </c>
      <c r="X28" s="59" t="n">
        <f aca="false">Y28*W28</f>
        <v>0</v>
      </c>
      <c r="Y28" s="59" t="n">
        <f aca="false">IF($U$3=Z28,1,0)</f>
        <v>0</v>
      </c>
      <c r="Z28" s="59" t="n">
        <v>33</v>
      </c>
      <c r="AA28" s="59" t="n">
        <v>73</v>
      </c>
      <c r="AB28" s="59" t="n">
        <f aca="false">AC28*AA28</f>
        <v>0</v>
      </c>
      <c r="AC28" s="59" t="n">
        <f aca="false">IF($U$4=AD28,1,0)</f>
        <v>0</v>
      </c>
      <c r="AD28" s="59" t="n">
        <v>36</v>
      </c>
      <c r="AI28" s="59" t="n">
        <v>73</v>
      </c>
      <c r="AJ28" s="59" t="n">
        <f aca="false">AK28*AI28</f>
        <v>0</v>
      </c>
      <c r="AK28" s="59" t="n">
        <f aca="false">IF($U$6=AL28,1,0)</f>
        <v>0</v>
      </c>
      <c r="AL28" s="59" t="n">
        <v>34</v>
      </c>
      <c r="AM28" s="59" t="n">
        <v>15</v>
      </c>
      <c r="AN28" s="59" t="n">
        <f aca="false">AO28*AM28</f>
        <v>0</v>
      </c>
      <c r="AO28" s="59" t="n">
        <f aca="false">IF($T$7=AP28,1,0)</f>
        <v>0</v>
      </c>
      <c r="AP28" s="59" t="n">
        <v>66</v>
      </c>
    </row>
    <row r="29" customFormat="false" ht="12.75" hidden="false" customHeight="false" outlineLevel="0" collapsed="false">
      <c r="A29" s="46"/>
      <c r="B29" s="62" t="n">
        <v>25</v>
      </c>
      <c r="C29" s="55" t="n">
        <f aca="false">'سوالات آزمون'!D32*1</f>
        <v>0</v>
      </c>
      <c r="D29" s="55" t="n">
        <f aca="false">'سوالات آزمون'!E32*2</f>
        <v>0</v>
      </c>
      <c r="E29" s="55" t="n">
        <f aca="false">'سوالات آزمون'!F32*3</f>
        <v>0</v>
      </c>
      <c r="F29" s="55" t="n">
        <f aca="false">'سوالات آزمون'!G32*4</f>
        <v>0</v>
      </c>
      <c r="G29" s="55" t="n">
        <f aca="false">'سوالات آزمون'!H32*5</f>
        <v>0</v>
      </c>
      <c r="H29" s="56" t="n">
        <f aca="false">'سوالات آزمون'!I32*6</f>
        <v>0</v>
      </c>
      <c r="I29" s="46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 t="n">
        <v>96</v>
      </c>
      <c r="X29" s="59" t="n">
        <f aca="false">Y29*W29</f>
        <v>0</v>
      </c>
      <c r="Y29" s="59" t="n">
        <f aca="false">IF($U$3=Z29,1,0)</f>
        <v>0</v>
      </c>
      <c r="Z29" s="59" t="n">
        <v>34</v>
      </c>
      <c r="AA29" s="59" t="n">
        <v>74</v>
      </c>
      <c r="AB29" s="59" t="n">
        <f aca="false">AC29*AA29</f>
        <v>0</v>
      </c>
      <c r="AC29" s="59" t="n">
        <f aca="false">IF($U$4=AD29,1,0)</f>
        <v>0</v>
      </c>
      <c r="AD29" s="59" t="n">
        <v>37</v>
      </c>
      <c r="AI29" s="59" t="n">
        <v>75</v>
      </c>
      <c r="AJ29" s="59" t="n">
        <f aca="false">AK29*AI29</f>
        <v>0</v>
      </c>
      <c r="AK29" s="59" t="n">
        <f aca="false">IF($U$6=AL29,1,0)</f>
        <v>0</v>
      </c>
      <c r="AL29" s="59" t="n">
        <v>35</v>
      </c>
      <c r="AM29" s="59" t="n">
        <v>15</v>
      </c>
      <c r="AN29" s="59" t="n">
        <f aca="false">AO29*AM29</f>
        <v>0</v>
      </c>
      <c r="AO29" s="59" t="n">
        <f aca="false">IF($T$7=AP29,1,0)</f>
        <v>0</v>
      </c>
      <c r="AP29" s="59" t="n">
        <v>67</v>
      </c>
    </row>
    <row r="30" customFormat="false" ht="12.75" hidden="false" customHeight="false" outlineLevel="0" collapsed="false">
      <c r="A30" s="46"/>
      <c r="B30" s="62" t="n">
        <v>26</v>
      </c>
      <c r="C30" s="55" t="n">
        <f aca="false">'سوالات آزمون'!D33*1</f>
        <v>0</v>
      </c>
      <c r="D30" s="55" t="n">
        <f aca="false">'سوالات آزمون'!E33*2</f>
        <v>0</v>
      </c>
      <c r="E30" s="55" t="n">
        <f aca="false">'سوالات آزمون'!F33*3</f>
        <v>0</v>
      </c>
      <c r="F30" s="55" t="n">
        <f aca="false">'سوالات آزمون'!G33*4</f>
        <v>0</v>
      </c>
      <c r="G30" s="55" t="n">
        <f aca="false">'سوالات آزمون'!H33*5</f>
        <v>0</v>
      </c>
      <c r="H30" s="56" t="n">
        <f aca="false">'سوالات آزمون'!I33*6</f>
        <v>0</v>
      </c>
      <c r="I30" s="46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 t="n">
        <v>98</v>
      </c>
      <c r="X30" s="59" t="n">
        <f aca="false">Y30*W30</f>
        <v>0</v>
      </c>
      <c r="Y30" s="59" t="n">
        <f aca="false">IF($U$3=Z30,1,0)</f>
        <v>0</v>
      </c>
      <c r="Z30" s="59" t="n">
        <v>35</v>
      </c>
      <c r="AA30" s="59" t="n">
        <v>75</v>
      </c>
      <c r="AB30" s="59" t="n">
        <f aca="false">AC30*AA30</f>
        <v>0</v>
      </c>
      <c r="AC30" s="59" t="n">
        <f aca="false">IF($U$4=AD30,1,0)</f>
        <v>0</v>
      </c>
      <c r="AD30" s="59" t="n">
        <v>38</v>
      </c>
      <c r="AI30" s="59" t="n">
        <v>77</v>
      </c>
      <c r="AJ30" s="59" t="n">
        <f aca="false">AK30*AI30</f>
        <v>0</v>
      </c>
      <c r="AK30" s="59" t="n">
        <f aca="false">IF($U$6=AL30,1,0)</f>
        <v>0</v>
      </c>
      <c r="AL30" s="59" t="n">
        <v>36</v>
      </c>
      <c r="AM30" s="59" t="n">
        <v>15</v>
      </c>
      <c r="AN30" s="59" t="n">
        <f aca="false">AO30*AM30</f>
        <v>0</v>
      </c>
      <c r="AO30" s="59" t="n">
        <f aca="false">IF($T$7=AP30,1,0)</f>
        <v>0</v>
      </c>
      <c r="AP30" s="59" t="n">
        <v>68</v>
      </c>
    </row>
    <row r="31" customFormat="false" ht="12.75" hidden="false" customHeight="false" outlineLevel="0" collapsed="false">
      <c r="A31" s="46"/>
      <c r="B31" s="62" t="n">
        <v>27</v>
      </c>
      <c r="C31" s="55" t="n">
        <f aca="false">'سوالات آزمون'!D34*1</f>
        <v>0</v>
      </c>
      <c r="D31" s="55" t="n">
        <f aca="false">'سوالات آزمون'!E34*2</f>
        <v>0</v>
      </c>
      <c r="E31" s="55" t="n">
        <f aca="false">'سوالات آزمون'!F34*3</f>
        <v>0</v>
      </c>
      <c r="F31" s="55" t="n">
        <f aca="false">'سوالات آزمون'!G34*4</f>
        <v>0</v>
      </c>
      <c r="G31" s="55" t="n">
        <f aca="false">'سوالات آزمون'!H34*5</f>
        <v>0</v>
      </c>
      <c r="H31" s="56" t="n">
        <f aca="false">'سوالات آزمون'!I34*6</f>
        <v>0</v>
      </c>
      <c r="I31" s="46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 t="n">
        <v>100</v>
      </c>
      <c r="X31" s="59" t="n">
        <f aca="false">Y31*W31</f>
        <v>0</v>
      </c>
      <c r="Y31" s="59" t="n">
        <f aca="false">IF($U$3=Z31,1,0)</f>
        <v>0</v>
      </c>
      <c r="Z31" s="59" t="n">
        <v>36</v>
      </c>
      <c r="AA31" s="59" t="n">
        <v>76</v>
      </c>
      <c r="AB31" s="59" t="n">
        <f aca="false">AC31*AA31</f>
        <v>0</v>
      </c>
      <c r="AC31" s="59" t="n">
        <f aca="false">IF($U$4=AD31,1,0)</f>
        <v>0</v>
      </c>
      <c r="AD31" s="59" t="n">
        <v>39</v>
      </c>
      <c r="AI31" s="59" t="n">
        <v>78</v>
      </c>
      <c r="AJ31" s="59" t="n">
        <f aca="false">AK31*AI31</f>
        <v>0</v>
      </c>
      <c r="AK31" s="59" t="n">
        <f aca="false">IF($U$6=AL31,1,0)</f>
        <v>0</v>
      </c>
      <c r="AL31" s="59" t="n">
        <v>37</v>
      </c>
      <c r="AM31" s="59" t="n">
        <v>20</v>
      </c>
      <c r="AN31" s="59" t="n">
        <f aca="false">AO31*AM31</f>
        <v>0</v>
      </c>
      <c r="AO31" s="59" t="n">
        <f aca="false">IF($T$7=AP31,1,0)</f>
        <v>0</v>
      </c>
      <c r="AP31" s="59" t="n">
        <v>69</v>
      </c>
    </row>
    <row r="32" customFormat="false" ht="13.5" hidden="false" customHeight="false" outlineLevel="0" collapsed="false">
      <c r="A32" s="46"/>
      <c r="B32" s="64" t="n">
        <v>28</v>
      </c>
      <c r="C32" s="55" t="n">
        <f aca="false">'سوالات آزمون'!D35*1</f>
        <v>0</v>
      </c>
      <c r="D32" s="55" t="n">
        <f aca="false">'سوالات آزمون'!E35*2</f>
        <v>0</v>
      </c>
      <c r="E32" s="55" t="n">
        <f aca="false">'سوالات آزمون'!F35*3</f>
        <v>0</v>
      </c>
      <c r="F32" s="55" t="n">
        <f aca="false">'سوالات آزمون'!G35*4</f>
        <v>0</v>
      </c>
      <c r="G32" s="55" t="n">
        <f aca="false">'سوالات آزمون'!H35*5</f>
        <v>0</v>
      </c>
      <c r="H32" s="56" t="n">
        <f aca="false">'سوالات آزمون'!I35*6</f>
        <v>0</v>
      </c>
      <c r="I32" s="46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AA32" s="59" t="n">
        <v>78</v>
      </c>
      <c r="AB32" s="59" t="n">
        <f aca="false">AC32*AA32</f>
        <v>0</v>
      </c>
      <c r="AC32" s="59" t="n">
        <f aca="false">IF($U$4=AD32,1,0)</f>
        <v>0</v>
      </c>
      <c r="AD32" s="59" t="n">
        <v>40</v>
      </c>
      <c r="AI32" s="59" t="n">
        <v>80</v>
      </c>
      <c r="AJ32" s="59" t="n">
        <f aca="false">AK32*AI32</f>
        <v>0</v>
      </c>
      <c r="AK32" s="59" t="n">
        <f aca="false">IF($U$6=AL32,1,0)</f>
        <v>0</v>
      </c>
      <c r="AL32" s="59" t="n">
        <v>38</v>
      </c>
      <c r="AM32" s="59" t="n">
        <v>20</v>
      </c>
      <c r="AN32" s="59" t="n">
        <f aca="false">AO32*AM32</f>
        <v>0</v>
      </c>
      <c r="AO32" s="59" t="n">
        <f aca="false">IF($T$7=AP32,1,0)</f>
        <v>0</v>
      </c>
      <c r="AP32" s="59" t="n">
        <v>70</v>
      </c>
    </row>
    <row r="33" customFormat="false" ht="15" hidden="false" customHeight="false" outlineLevel="0" collapsed="false">
      <c r="A33" s="46"/>
      <c r="B33" s="46"/>
      <c r="C33" s="63" t="n">
        <f aca="false">SUM(C25:C32)</f>
        <v>0</v>
      </c>
      <c r="D33" s="63" t="n">
        <f aca="false">SUM(D25:D32)</f>
        <v>0</v>
      </c>
      <c r="E33" s="63" t="n">
        <f aca="false">SUM(E25:E32)</f>
        <v>0</v>
      </c>
      <c r="F33" s="63" t="n">
        <f aca="false">SUM(F25:F32)</f>
        <v>0</v>
      </c>
      <c r="G33" s="63" t="n">
        <f aca="false">SUM(G25:G32)</f>
        <v>0</v>
      </c>
      <c r="H33" s="63" t="n">
        <f aca="false">SUM(H25:H32)</f>
        <v>0</v>
      </c>
      <c r="I33" s="46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AA33" s="59" t="n">
        <v>80</v>
      </c>
      <c r="AB33" s="59" t="n">
        <f aca="false">AC33*AA33</f>
        <v>0</v>
      </c>
      <c r="AC33" s="59" t="n">
        <f aca="false">IF($U$4=AD33,1,0)</f>
        <v>0</v>
      </c>
      <c r="AD33" s="59" t="n">
        <v>41</v>
      </c>
      <c r="AI33" s="59" t="n">
        <v>83</v>
      </c>
      <c r="AJ33" s="59" t="n">
        <f aca="false">AK33*AI33</f>
        <v>0</v>
      </c>
      <c r="AK33" s="59" t="n">
        <f aca="false">IF($U$6=AL33,1,0)</f>
        <v>0</v>
      </c>
      <c r="AL33" s="59" t="n">
        <v>39</v>
      </c>
      <c r="AM33" s="59" t="n">
        <v>20</v>
      </c>
      <c r="AN33" s="59" t="n">
        <f aca="false">AO33*AM33</f>
        <v>0</v>
      </c>
      <c r="AO33" s="59" t="n">
        <f aca="false">IF($T$7=AP33,1,0)</f>
        <v>0</v>
      </c>
      <c r="AP33" s="59" t="n">
        <v>71</v>
      </c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AA34" s="59" t="n">
        <v>82</v>
      </c>
      <c r="AB34" s="59" t="n">
        <f aca="false">AC34*AA34</f>
        <v>0</v>
      </c>
      <c r="AC34" s="59" t="n">
        <f aca="false">IF($U$4=AD34,1,0)</f>
        <v>0</v>
      </c>
      <c r="AD34" s="59" t="n">
        <v>42</v>
      </c>
      <c r="AI34" s="59" t="n">
        <v>84</v>
      </c>
      <c r="AJ34" s="59" t="n">
        <f aca="false">AK34*AI34</f>
        <v>0</v>
      </c>
      <c r="AK34" s="59" t="n">
        <f aca="false">IF($U$6=AL34,1,0)</f>
        <v>0</v>
      </c>
      <c r="AL34" s="59" t="n">
        <v>40</v>
      </c>
      <c r="AM34" s="59" t="n">
        <v>20</v>
      </c>
      <c r="AN34" s="59" t="n">
        <f aca="false">AO34*AM34</f>
        <v>0</v>
      </c>
      <c r="AO34" s="59" t="n">
        <f aca="false">IF($T$7=AP34,1,0)</f>
        <v>0</v>
      </c>
      <c r="AP34" s="59" t="n">
        <v>72</v>
      </c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AA35" s="59" t="n">
        <v>85</v>
      </c>
      <c r="AB35" s="59" t="n">
        <f aca="false">AC35*AA35</f>
        <v>0</v>
      </c>
      <c r="AC35" s="59" t="n">
        <f aca="false">IF($U$4=AD35,1,0)</f>
        <v>0</v>
      </c>
      <c r="AD35" s="59" t="n">
        <v>43</v>
      </c>
      <c r="AI35" s="59" t="n">
        <v>86</v>
      </c>
      <c r="AJ35" s="59" t="n">
        <f aca="false">AK35*AI35</f>
        <v>0</v>
      </c>
      <c r="AK35" s="59" t="n">
        <f aca="false">IF($U$6=AL35,1,0)</f>
        <v>0</v>
      </c>
      <c r="AL35" s="59" t="n">
        <v>41</v>
      </c>
      <c r="AM35" s="59" t="n">
        <v>20</v>
      </c>
      <c r="AN35" s="59" t="n">
        <f aca="false">AO35*AM35</f>
        <v>0</v>
      </c>
      <c r="AO35" s="59" t="n">
        <f aca="false">IF($T$7=AP35,1,0)</f>
        <v>0</v>
      </c>
      <c r="AP35" s="59" t="n">
        <v>73</v>
      </c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AA36" s="59" t="n">
        <v>87</v>
      </c>
      <c r="AB36" s="59" t="n">
        <f aca="false">AC36*AA36</f>
        <v>0</v>
      </c>
      <c r="AC36" s="59" t="n">
        <f aca="false">IF($U$4=AD36,1,0)</f>
        <v>0</v>
      </c>
      <c r="AD36" s="59" t="n">
        <v>44</v>
      </c>
      <c r="AI36" s="59" t="n">
        <v>87</v>
      </c>
      <c r="AJ36" s="59" t="n">
        <f aca="false">AK36*AI36</f>
        <v>0</v>
      </c>
      <c r="AK36" s="59" t="n">
        <f aca="false">IF($U$6=AL36,1,0)</f>
        <v>0</v>
      </c>
      <c r="AL36" s="59" t="n">
        <v>42</v>
      </c>
      <c r="AM36" s="59" t="n">
        <v>20</v>
      </c>
      <c r="AN36" s="59" t="n">
        <f aca="false">AO36*AM36</f>
        <v>0</v>
      </c>
      <c r="AO36" s="59" t="n">
        <f aca="false">IF($T$7=AP36,1,0)</f>
        <v>0</v>
      </c>
      <c r="AP36" s="59" t="n">
        <v>74</v>
      </c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AA37" s="59" t="n">
        <v>91</v>
      </c>
      <c r="AB37" s="59" t="n">
        <f aca="false">AC37*AA37</f>
        <v>0</v>
      </c>
      <c r="AC37" s="59" t="n">
        <f aca="false">IF($U$4=AD37,1,0)</f>
        <v>0</v>
      </c>
      <c r="AD37" s="59" t="n">
        <v>45</v>
      </c>
      <c r="AI37" s="59" t="n">
        <v>89</v>
      </c>
      <c r="AJ37" s="59" t="n">
        <f aca="false">AK37*AI37</f>
        <v>0</v>
      </c>
      <c r="AK37" s="59" t="n">
        <f aca="false">IF($U$6=AL37,1,0)</f>
        <v>0</v>
      </c>
      <c r="AL37" s="59" t="n">
        <v>43</v>
      </c>
      <c r="AM37" s="59" t="n">
        <v>20</v>
      </c>
      <c r="AN37" s="59" t="n">
        <f aca="false">AO37*AM37</f>
        <v>0</v>
      </c>
      <c r="AO37" s="59" t="n">
        <f aca="false">IF($T$7=AP37,1,0)</f>
        <v>0</v>
      </c>
      <c r="AP37" s="59" t="n">
        <v>75</v>
      </c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AA38" s="59" t="n">
        <v>92</v>
      </c>
      <c r="AB38" s="59" t="n">
        <f aca="false">AC38*AA38</f>
        <v>0</v>
      </c>
      <c r="AC38" s="59" t="n">
        <f aca="false">IF($U$4=AD38,1,0)</f>
        <v>0</v>
      </c>
      <c r="AD38" s="59" t="n">
        <v>46</v>
      </c>
      <c r="AI38" s="59" t="n">
        <v>91</v>
      </c>
      <c r="AJ38" s="59" t="n">
        <f aca="false">AK38*AI38</f>
        <v>0</v>
      </c>
      <c r="AK38" s="59" t="n">
        <f aca="false">IF($U$6=AL38,1,0)</f>
        <v>0</v>
      </c>
      <c r="AL38" s="59" t="n">
        <v>44</v>
      </c>
      <c r="AM38" s="59" t="n">
        <v>20</v>
      </c>
      <c r="AN38" s="59" t="n">
        <f aca="false">AO38*AM38</f>
        <v>0</v>
      </c>
      <c r="AO38" s="59" t="n">
        <f aca="false">IF($T$7=AP38,1,0)</f>
        <v>0</v>
      </c>
      <c r="AP38" s="59" t="n">
        <v>76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AA39" s="59" t="n">
        <v>93</v>
      </c>
      <c r="AB39" s="59" t="n">
        <f aca="false">AC39*AA39</f>
        <v>0</v>
      </c>
      <c r="AC39" s="59" t="n">
        <f aca="false">IF($U$4=AD39,1,0)</f>
        <v>0</v>
      </c>
      <c r="AD39" s="59" t="n">
        <v>47</v>
      </c>
      <c r="AI39" s="59" t="n">
        <v>93</v>
      </c>
      <c r="AJ39" s="59" t="n">
        <f aca="false">AK39*AI39</f>
        <v>0</v>
      </c>
      <c r="AK39" s="59" t="n">
        <f aca="false">IF($U$6=AL39,1,0)</f>
        <v>0</v>
      </c>
      <c r="AL39" s="59" t="n">
        <v>45</v>
      </c>
      <c r="AM39" s="59" t="n">
        <v>20</v>
      </c>
      <c r="AN39" s="59" t="n">
        <f aca="false">AO39*AM39</f>
        <v>0</v>
      </c>
      <c r="AO39" s="59" t="n">
        <f aca="false">IF($T$7=AP39,1,0)</f>
        <v>0</v>
      </c>
      <c r="AP39" s="59" t="n">
        <v>77</v>
      </c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AA40" s="59" t="n">
        <v>94</v>
      </c>
      <c r="AB40" s="59" t="n">
        <f aca="false">AC40*AA40</f>
        <v>0</v>
      </c>
      <c r="AC40" s="59" t="n">
        <f aca="false">IF($U$4=AD40,1,0)</f>
        <v>0</v>
      </c>
      <c r="AD40" s="59" t="n">
        <v>48</v>
      </c>
      <c r="AI40" s="59" t="n">
        <v>95</v>
      </c>
      <c r="AJ40" s="59" t="n">
        <f aca="false">AK40*AI40</f>
        <v>0</v>
      </c>
      <c r="AK40" s="59" t="n">
        <f aca="false">IF($U$6=AL40,1,0)</f>
        <v>0</v>
      </c>
      <c r="AL40" s="59" t="n">
        <v>46</v>
      </c>
      <c r="AM40" s="59" t="n">
        <v>20</v>
      </c>
      <c r="AN40" s="59" t="n">
        <f aca="false">AO40*AM40</f>
        <v>0</v>
      </c>
      <c r="AO40" s="59" t="n">
        <f aca="false">IF($T$7=AP40,1,0)</f>
        <v>0</v>
      </c>
      <c r="AP40" s="59" t="n">
        <v>78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AA41" s="59" t="n">
        <v>95</v>
      </c>
      <c r="AB41" s="59" t="n">
        <f aca="false">AC41*AA41</f>
        <v>0</v>
      </c>
      <c r="AC41" s="59" t="n">
        <f aca="false">IF($U$4=AD41,1,0)</f>
        <v>0</v>
      </c>
      <c r="AD41" s="59" t="n">
        <v>49</v>
      </c>
      <c r="AI41" s="59" t="n">
        <v>96</v>
      </c>
      <c r="AJ41" s="59" t="n">
        <f aca="false">AK41*AI41</f>
        <v>0</v>
      </c>
      <c r="AK41" s="59" t="n">
        <f aca="false">IF($U$6=AL41,1,0)</f>
        <v>0</v>
      </c>
      <c r="AL41" s="59" t="n">
        <v>47</v>
      </c>
      <c r="AM41" s="59" t="n">
        <v>20</v>
      </c>
      <c r="AN41" s="59" t="n">
        <f aca="false">AO41*AM41</f>
        <v>0</v>
      </c>
      <c r="AO41" s="59" t="n">
        <f aca="false">IF($T$7=AP41,1,0)</f>
        <v>0</v>
      </c>
      <c r="AP41" s="59" t="n">
        <v>7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AA42" s="59" t="n">
        <v>96</v>
      </c>
      <c r="AB42" s="59" t="n">
        <f aca="false">AC42*AA42</f>
        <v>0</v>
      </c>
      <c r="AC42" s="59" t="n">
        <f aca="false">IF($U$4=AD42,1,0)</f>
        <v>0</v>
      </c>
      <c r="AD42" s="59" t="n">
        <v>50</v>
      </c>
      <c r="AI42" s="59" t="n">
        <v>100</v>
      </c>
      <c r="AJ42" s="59" t="n">
        <f aca="false">AK42*AI42</f>
        <v>0</v>
      </c>
      <c r="AK42" s="59" t="n">
        <f aca="false">IF($U$6=AL42,1,0)</f>
        <v>0</v>
      </c>
      <c r="AL42" s="59" t="n">
        <v>48</v>
      </c>
      <c r="AM42" s="59" t="n">
        <v>20</v>
      </c>
      <c r="AN42" s="59" t="n">
        <f aca="false">AO42*AM42</f>
        <v>0</v>
      </c>
      <c r="AO42" s="59" t="n">
        <f aca="false">IF($T$7=AP42,1,0)</f>
        <v>0</v>
      </c>
      <c r="AP42" s="59" t="n">
        <v>80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AA43" s="59" t="n">
        <v>97</v>
      </c>
      <c r="AB43" s="59" t="n">
        <f aca="false">AC43*AA43</f>
        <v>0</v>
      </c>
      <c r="AC43" s="59" t="n">
        <f aca="false">IF($U$4=AD43,1,0)</f>
        <v>0</v>
      </c>
      <c r="AD43" s="59" t="n">
        <v>51</v>
      </c>
      <c r="AI43" s="58"/>
      <c r="AJ43" s="58"/>
      <c r="AK43" s="58"/>
      <c r="AL43" s="58"/>
      <c r="AM43" s="59" t="n">
        <v>20</v>
      </c>
      <c r="AN43" s="59" t="n">
        <f aca="false">AO43*AM43</f>
        <v>0</v>
      </c>
      <c r="AO43" s="59" t="n">
        <f aca="false">IF($T$7=AP43,1,0)</f>
        <v>0</v>
      </c>
      <c r="AP43" s="59" t="n">
        <v>81</v>
      </c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AA44" s="59" t="n">
        <v>98</v>
      </c>
      <c r="AB44" s="59" t="n">
        <f aca="false">AC44*AA44</f>
        <v>0</v>
      </c>
      <c r="AC44" s="59" t="n">
        <f aca="false">IF($U$4=AD44,1,0)</f>
        <v>0</v>
      </c>
      <c r="AD44" s="59" t="n">
        <v>52</v>
      </c>
      <c r="AI44" s="58"/>
      <c r="AJ44" s="58"/>
      <c r="AK44" s="58"/>
      <c r="AL44" s="58"/>
      <c r="AM44" s="59" t="n">
        <v>20</v>
      </c>
      <c r="AN44" s="59" t="n">
        <f aca="false">AO44*AM44</f>
        <v>0</v>
      </c>
      <c r="AO44" s="59" t="n">
        <f aca="false">IF($T$7=AP44,1,0)</f>
        <v>0</v>
      </c>
      <c r="AP44" s="59" t="n">
        <v>82</v>
      </c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AA45" s="59" t="n">
        <v>99</v>
      </c>
      <c r="AB45" s="59" t="n">
        <f aca="false">AC45*AA45</f>
        <v>0</v>
      </c>
      <c r="AC45" s="59" t="n">
        <f aca="false">IF($U$4=AD45,1,0)</f>
        <v>0</v>
      </c>
      <c r="AD45" s="59" t="n">
        <v>53</v>
      </c>
      <c r="AI45" s="58"/>
      <c r="AJ45" s="58"/>
      <c r="AK45" s="58"/>
      <c r="AL45" s="58"/>
      <c r="AM45" s="59" t="n">
        <v>20</v>
      </c>
      <c r="AN45" s="59" t="n">
        <f aca="false">AO45*AM45</f>
        <v>0</v>
      </c>
      <c r="AO45" s="59" t="n">
        <f aca="false">IF($T$7=AP45,1,0)</f>
        <v>0</v>
      </c>
      <c r="AP45" s="59" t="n">
        <v>83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AA46" s="59" t="n">
        <v>100</v>
      </c>
      <c r="AB46" s="59" t="n">
        <f aca="false">AC46*AA46</f>
        <v>0</v>
      </c>
      <c r="AC46" s="59" t="n">
        <f aca="false">IF($U$4=AD46,1,0)</f>
        <v>0</v>
      </c>
      <c r="AD46" s="59" t="n">
        <v>54</v>
      </c>
      <c r="AI46" s="58"/>
      <c r="AJ46" s="58"/>
      <c r="AK46" s="58"/>
      <c r="AL46" s="58"/>
      <c r="AM46" s="59" t="n">
        <v>20</v>
      </c>
      <c r="AN46" s="59" t="n">
        <f aca="false">AO46*AM46</f>
        <v>0</v>
      </c>
      <c r="AO46" s="59" t="n">
        <f aca="false">IF($T$7=AP46,1,0)</f>
        <v>0</v>
      </c>
      <c r="AP46" s="59" t="n">
        <v>84</v>
      </c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AI47" s="58"/>
      <c r="AJ47" s="58"/>
      <c r="AK47" s="58"/>
      <c r="AL47" s="58"/>
      <c r="AM47" s="59" t="n">
        <v>20</v>
      </c>
      <c r="AN47" s="59" t="n">
        <f aca="false">AO47*AM47</f>
        <v>0</v>
      </c>
      <c r="AO47" s="59" t="n">
        <f aca="false">IF($T$7=AP47,1,0)</f>
        <v>0</v>
      </c>
      <c r="AP47" s="59" t="n">
        <v>85</v>
      </c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AI48" s="58"/>
      <c r="AJ48" s="58"/>
      <c r="AK48" s="58"/>
      <c r="AL48" s="58"/>
      <c r="AM48" s="59" t="n">
        <v>20</v>
      </c>
      <c r="AN48" s="59" t="n">
        <f aca="false">AO48*AM48</f>
        <v>0</v>
      </c>
      <c r="AO48" s="59" t="n">
        <f aca="false">IF($T$7=AP48,1,0)</f>
        <v>0</v>
      </c>
      <c r="AP48" s="59" t="n">
        <v>86</v>
      </c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AI49" s="58"/>
      <c r="AJ49" s="58"/>
      <c r="AK49" s="58"/>
      <c r="AL49" s="58"/>
      <c r="AM49" s="59" t="n">
        <v>20</v>
      </c>
      <c r="AN49" s="59" t="n">
        <f aca="false">AO49*AM49</f>
        <v>0</v>
      </c>
      <c r="AO49" s="59" t="n">
        <f aca="false">IF($T$7=AP49,1,0)</f>
        <v>0</v>
      </c>
      <c r="AP49" s="59" t="n">
        <v>87</v>
      </c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AI50" s="58"/>
      <c r="AJ50" s="58"/>
      <c r="AK50" s="58"/>
      <c r="AL50" s="58"/>
      <c r="AM50" s="59" t="n">
        <v>20</v>
      </c>
      <c r="AN50" s="59" t="n">
        <f aca="false">AO50*AM50</f>
        <v>0</v>
      </c>
      <c r="AO50" s="59" t="n">
        <f aca="false">IF($T$7=AP50,1,0)</f>
        <v>0</v>
      </c>
      <c r="AP50" s="59" t="n">
        <v>88</v>
      </c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AI51" s="58"/>
      <c r="AJ51" s="58"/>
      <c r="AK51" s="58"/>
      <c r="AL51" s="58"/>
      <c r="AM51" s="59" t="n">
        <v>25</v>
      </c>
      <c r="AN51" s="59" t="n">
        <f aca="false">AO51*AM51</f>
        <v>0</v>
      </c>
      <c r="AO51" s="59" t="n">
        <f aca="false">IF($T$7=AP51,1,0)</f>
        <v>0</v>
      </c>
      <c r="AP51" s="59" t="n">
        <v>89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AI52" s="58"/>
      <c r="AJ52" s="58"/>
      <c r="AK52" s="58"/>
      <c r="AL52" s="58"/>
      <c r="AM52" s="59" t="n">
        <v>25</v>
      </c>
      <c r="AN52" s="59" t="n">
        <f aca="false">AO52*AM52</f>
        <v>0</v>
      </c>
      <c r="AO52" s="59" t="n">
        <f aca="false">IF($T$7=AP52,1,0)</f>
        <v>0</v>
      </c>
      <c r="AP52" s="59" t="n">
        <v>90</v>
      </c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AI53" s="58"/>
      <c r="AJ53" s="58"/>
      <c r="AK53" s="58"/>
      <c r="AL53" s="58"/>
      <c r="AM53" s="59" t="n">
        <v>25</v>
      </c>
      <c r="AN53" s="59" t="n">
        <f aca="false">AO53*AM53</f>
        <v>0</v>
      </c>
      <c r="AO53" s="59" t="n">
        <f aca="false">IF($T$7=AP53,1,0)</f>
        <v>0</v>
      </c>
      <c r="AP53" s="59" t="n">
        <v>91</v>
      </c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AI54" s="58"/>
      <c r="AJ54" s="58"/>
      <c r="AK54" s="58"/>
      <c r="AL54" s="58"/>
      <c r="AM54" s="59" t="n">
        <v>25</v>
      </c>
      <c r="AN54" s="59" t="n">
        <f aca="false">AO54*AM54</f>
        <v>0</v>
      </c>
      <c r="AO54" s="59" t="n">
        <f aca="false">IF($T$7=AP54,1,0)</f>
        <v>0</v>
      </c>
      <c r="AP54" s="59" t="n">
        <v>92</v>
      </c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AI55" s="58"/>
      <c r="AJ55" s="58"/>
      <c r="AK55" s="58"/>
      <c r="AL55" s="58"/>
      <c r="AM55" s="59" t="n">
        <v>25</v>
      </c>
      <c r="AN55" s="59" t="n">
        <f aca="false">AO55*AM55</f>
        <v>0</v>
      </c>
      <c r="AO55" s="59" t="n">
        <f aca="false">IF($T$7=AP55,1,0)</f>
        <v>0</v>
      </c>
      <c r="AP55" s="59" t="n">
        <v>93</v>
      </c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AI56" s="58"/>
      <c r="AJ56" s="58"/>
      <c r="AK56" s="58"/>
      <c r="AL56" s="58"/>
      <c r="AM56" s="59" t="n">
        <v>25</v>
      </c>
      <c r="AN56" s="59" t="n">
        <f aca="false">AO56*AM56</f>
        <v>0</v>
      </c>
      <c r="AO56" s="59" t="n">
        <f aca="false">IF($T$7=AP56,1,0)</f>
        <v>0</v>
      </c>
      <c r="AP56" s="59" t="n">
        <v>94</v>
      </c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AI57" s="58"/>
      <c r="AJ57" s="58"/>
      <c r="AK57" s="58"/>
      <c r="AL57" s="58"/>
      <c r="AM57" s="59" t="n">
        <v>25</v>
      </c>
      <c r="AN57" s="59" t="n">
        <f aca="false">AO57*AM57</f>
        <v>0</v>
      </c>
      <c r="AO57" s="59" t="n">
        <f aca="false">IF($T$7=AP57,1,0)</f>
        <v>0</v>
      </c>
      <c r="AP57" s="59" t="n">
        <v>95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AI58" s="58"/>
      <c r="AJ58" s="58"/>
      <c r="AK58" s="58"/>
      <c r="AL58" s="58"/>
      <c r="AM58" s="59" t="n">
        <v>25</v>
      </c>
      <c r="AN58" s="59" t="n">
        <f aca="false">AO58*AM58</f>
        <v>0</v>
      </c>
      <c r="AO58" s="59" t="n">
        <f aca="false">IF($T$7=AP58,1,0)</f>
        <v>0</v>
      </c>
      <c r="AP58" s="59" t="n">
        <v>96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AI59" s="58"/>
      <c r="AJ59" s="58"/>
      <c r="AK59" s="58"/>
      <c r="AL59" s="58"/>
      <c r="AM59" s="59" t="n">
        <v>25</v>
      </c>
      <c r="AN59" s="59" t="n">
        <f aca="false">AO59*AM59</f>
        <v>0</v>
      </c>
      <c r="AO59" s="59" t="n">
        <f aca="false">IF($T$7=AP59,1,0)</f>
        <v>0</v>
      </c>
      <c r="AP59" s="59" t="n">
        <v>97</v>
      </c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AI60" s="58"/>
      <c r="AJ60" s="58"/>
      <c r="AK60" s="58"/>
      <c r="AL60" s="58"/>
      <c r="AM60" s="59" t="n">
        <v>25</v>
      </c>
      <c r="AN60" s="59" t="n">
        <f aca="false">AO60*AM60</f>
        <v>0</v>
      </c>
      <c r="AO60" s="59" t="n">
        <f aca="false">IF($T$7=AP60,1,0)</f>
        <v>0</v>
      </c>
      <c r="AP60" s="59" t="n">
        <v>98</v>
      </c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AI61" s="58"/>
      <c r="AJ61" s="58"/>
      <c r="AK61" s="58"/>
      <c r="AL61" s="58"/>
      <c r="AM61" s="59" t="n">
        <v>25</v>
      </c>
      <c r="AN61" s="59" t="n">
        <f aca="false">AO61*AM61</f>
        <v>0</v>
      </c>
      <c r="AO61" s="59" t="n">
        <f aca="false">IF($T$7=AP61,1,0)</f>
        <v>0</v>
      </c>
      <c r="AP61" s="59" t="n">
        <v>99</v>
      </c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AI62" s="58"/>
      <c r="AJ62" s="58"/>
      <c r="AK62" s="58"/>
      <c r="AL62" s="58"/>
      <c r="AM62" s="59" t="n">
        <v>25</v>
      </c>
      <c r="AN62" s="59" t="n">
        <f aca="false">AO62*AM62</f>
        <v>0</v>
      </c>
      <c r="AO62" s="59" t="n">
        <f aca="false">IF($T$7=AP62,1,0)</f>
        <v>0</v>
      </c>
      <c r="AP62" s="59" t="n">
        <v>100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AI63" s="58"/>
      <c r="AJ63" s="58"/>
      <c r="AK63" s="58"/>
      <c r="AL63" s="58"/>
      <c r="AM63" s="59" t="n">
        <v>25</v>
      </c>
      <c r="AN63" s="59" t="n">
        <f aca="false">AO63*AM63</f>
        <v>0</v>
      </c>
      <c r="AO63" s="59" t="n">
        <f aca="false">IF($T$7=AP63,1,0)</f>
        <v>0</v>
      </c>
      <c r="AP63" s="59" t="n">
        <v>101</v>
      </c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AI64" s="58"/>
      <c r="AJ64" s="58"/>
      <c r="AK64" s="58"/>
      <c r="AL64" s="58"/>
      <c r="AM64" s="59" t="n">
        <v>25</v>
      </c>
      <c r="AN64" s="59" t="n">
        <f aca="false">AO64*AM64</f>
        <v>0</v>
      </c>
      <c r="AO64" s="59" t="n">
        <f aca="false">IF($T$7=AP64,1,0)</f>
        <v>0</v>
      </c>
      <c r="AP64" s="59" t="n">
        <v>102</v>
      </c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AI65" s="58"/>
      <c r="AJ65" s="58"/>
      <c r="AK65" s="58"/>
      <c r="AL65" s="58"/>
      <c r="AM65" s="59" t="n">
        <v>25</v>
      </c>
      <c r="AN65" s="59" t="n">
        <f aca="false">AO65*AM65</f>
        <v>0</v>
      </c>
      <c r="AO65" s="59" t="n">
        <f aca="false">IF($T$7=AP65,1,0)</f>
        <v>0</v>
      </c>
      <c r="AP65" s="59" t="n">
        <v>103</v>
      </c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AI66" s="58"/>
      <c r="AJ66" s="58"/>
      <c r="AK66" s="58"/>
      <c r="AL66" s="58"/>
      <c r="AM66" s="59" t="n">
        <v>25</v>
      </c>
      <c r="AN66" s="59" t="n">
        <f aca="false">AO66*AM66</f>
        <v>0</v>
      </c>
      <c r="AO66" s="59" t="n">
        <f aca="false">IF($T$7=AP66,1,0)</f>
        <v>0</v>
      </c>
      <c r="AP66" s="59" t="n">
        <v>104</v>
      </c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AI67" s="58"/>
      <c r="AJ67" s="58"/>
      <c r="AK67" s="58"/>
      <c r="AL67" s="58"/>
      <c r="AM67" s="59" t="n">
        <v>25</v>
      </c>
      <c r="AN67" s="59" t="n">
        <f aca="false">AO67*AM67</f>
        <v>0</v>
      </c>
      <c r="AO67" s="59" t="n">
        <f aca="false">IF($T$7=AP67,1,0)</f>
        <v>0</v>
      </c>
      <c r="AP67" s="59" t="n">
        <v>105</v>
      </c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AI68" s="58"/>
      <c r="AJ68" s="58"/>
      <c r="AK68" s="58"/>
      <c r="AL68" s="58"/>
      <c r="AM68" s="59" t="n">
        <v>25</v>
      </c>
      <c r="AN68" s="59" t="n">
        <f aca="false">AO68*AM68</f>
        <v>0</v>
      </c>
      <c r="AO68" s="59" t="n">
        <f aca="false">IF($T$7=AP68,1,0)</f>
        <v>0</v>
      </c>
      <c r="AP68" s="59" t="n">
        <v>106</v>
      </c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AI69" s="58"/>
      <c r="AJ69" s="58"/>
      <c r="AK69" s="58"/>
      <c r="AL69" s="58"/>
      <c r="AM69" s="59" t="n">
        <v>25</v>
      </c>
      <c r="AN69" s="59" t="n">
        <f aca="false">AO69*AM69</f>
        <v>0</v>
      </c>
      <c r="AO69" s="59" t="n">
        <f aca="false">IF($T$7=AP69,1,0)</f>
        <v>0</v>
      </c>
      <c r="AP69" s="59" t="n">
        <v>107</v>
      </c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AI70" s="58"/>
      <c r="AJ70" s="58"/>
      <c r="AK70" s="58"/>
      <c r="AL70" s="58"/>
      <c r="AM70" s="59" t="n">
        <v>25</v>
      </c>
      <c r="AN70" s="59" t="n">
        <f aca="false">AO70*AM70</f>
        <v>0</v>
      </c>
      <c r="AO70" s="59" t="n">
        <f aca="false">IF($T$7=AP70,1,0)</f>
        <v>0</v>
      </c>
      <c r="AP70" s="59" t="n">
        <v>108</v>
      </c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AI71" s="58"/>
      <c r="AJ71" s="58"/>
      <c r="AK71" s="58"/>
      <c r="AL71" s="58"/>
      <c r="AM71" s="46" t="n">
        <v>30</v>
      </c>
      <c r="AN71" s="59" t="n">
        <f aca="false">AO71*AM71</f>
        <v>0</v>
      </c>
      <c r="AO71" s="59" t="n">
        <f aca="false">IF($T$7=AP71,1,0)</f>
        <v>0</v>
      </c>
      <c r="AP71" s="59" t="n">
        <v>109</v>
      </c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AI72" s="58"/>
      <c r="AJ72" s="58"/>
      <c r="AK72" s="58"/>
      <c r="AL72" s="58"/>
      <c r="AM72" s="46" t="n">
        <v>30</v>
      </c>
      <c r="AN72" s="59" t="n">
        <f aca="false">AO72*AM72</f>
        <v>0</v>
      </c>
      <c r="AO72" s="59" t="n">
        <f aca="false">IF($T$7=AP72,1,0)</f>
        <v>0</v>
      </c>
      <c r="AP72" s="59" t="n">
        <v>110</v>
      </c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AI73" s="58"/>
      <c r="AJ73" s="58"/>
      <c r="AK73" s="58"/>
      <c r="AL73" s="58"/>
      <c r="AM73" s="46" t="n">
        <v>30</v>
      </c>
      <c r="AN73" s="59" t="n">
        <f aca="false">AO73*AM73</f>
        <v>0</v>
      </c>
      <c r="AO73" s="59" t="n">
        <f aca="false">IF($T$7=AP73,1,0)</f>
        <v>0</v>
      </c>
      <c r="AP73" s="59" t="n">
        <v>111</v>
      </c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AI74" s="58"/>
      <c r="AJ74" s="58"/>
      <c r="AK74" s="58"/>
      <c r="AL74" s="58"/>
      <c r="AM74" s="46" t="n">
        <v>30</v>
      </c>
      <c r="AN74" s="59" t="n">
        <f aca="false">AO74*AM74</f>
        <v>0</v>
      </c>
      <c r="AO74" s="59" t="n">
        <f aca="false">IF($T$7=AP74,1,0)</f>
        <v>0</v>
      </c>
      <c r="AP74" s="59" t="n">
        <v>112</v>
      </c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AI75" s="58"/>
      <c r="AJ75" s="58"/>
      <c r="AK75" s="58"/>
      <c r="AL75" s="58"/>
      <c r="AM75" s="46" t="n">
        <v>30</v>
      </c>
      <c r="AN75" s="59" t="n">
        <f aca="false">AO75*AM75</f>
        <v>0</v>
      </c>
      <c r="AO75" s="59" t="n">
        <f aca="false">IF($T$7=AP75,1,0)</f>
        <v>0</v>
      </c>
      <c r="AP75" s="59" t="n">
        <v>113</v>
      </c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AI76" s="58"/>
      <c r="AJ76" s="58"/>
      <c r="AK76" s="58"/>
      <c r="AL76" s="58"/>
      <c r="AM76" s="46" t="n">
        <v>30</v>
      </c>
      <c r="AN76" s="59" t="n">
        <f aca="false">AO76*AM76</f>
        <v>0</v>
      </c>
      <c r="AO76" s="59" t="n">
        <f aca="false">IF($T$7=AP76,1,0)</f>
        <v>0</v>
      </c>
      <c r="AP76" s="59" t="n">
        <v>114</v>
      </c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AI77" s="58"/>
      <c r="AJ77" s="58"/>
      <c r="AK77" s="58"/>
      <c r="AL77" s="58"/>
      <c r="AM77" s="46" t="n">
        <v>30</v>
      </c>
      <c r="AN77" s="59" t="n">
        <f aca="false">AO77*AM77</f>
        <v>0</v>
      </c>
      <c r="AO77" s="59" t="n">
        <f aca="false">IF($T$7=AP77,1,0)</f>
        <v>0</v>
      </c>
      <c r="AP77" s="59" t="n">
        <v>115</v>
      </c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AI78" s="58"/>
      <c r="AJ78" s="58"/>
      <c r="AK78" s="58"/>
      <c r="AL78" s="58"/>
      <c r="AM78" s="46" t="n">
        <v>30</v>
      </c>
      <c r="AN78" s="59" t="n">
        <f aca="false">AO78*AM78</f>
        <v>0</v>
      </c>
      <c r="AO78" s="59" t="n">
        <f aca="false">IF($T$7=AP78,1,0)</f>
        <v>0</v>
      </c>
      <c r="AP78" s="59" t="n">
        <v>116</v>
      </c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AI79" s="58"/>
      <c r="AJ79" s="58"/>
      <c r="AK79" s="58"/>
      <c r="AL79" s="58"/>
      <c r="AM79" s="46" t="n">
        <v>30</v>
      </c>
      <c r="AN79" s="59" t="n">
        <f aca="false">AO79*AM79</f>
        <v>0</v>
      </c>
      <c r="AO79" s="59" t="n">
        <f aca="false">IF($T$7=AP79,1,0)</f>
        <v>0</v>
      </c>
      <c r="AP79" s="59" t="n">
        <v>117</v>
      </c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AI80" s="58"/>
      <c r="AJ80" s="58"/>
      <c r="AK80" s="58"/>
      <c r="AL80" s="58"/>
      <c r="AM80" s="46" t="n">
        <v>30</v>
      </c>
      <c r="AN80" s="59" t="n">
        <f aca="false">AO80*AM80</f>
        <v>0</v>
      </c>
      <c r="AO80" s="59" t="n">
        <f aca="false">IF($T$7=AP80,1,0)</f>
        <v>0</v>
      </c>
      <c r="AP80" s="59" t="n">
        <v>118</v>
      </c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AI81" s="58"/>
      <c r="AJ81" s="58"/>
      <c r="AK81" s="58"/>
      <c r="AL81" s="58"/>
      <c r="AM81" s="46" t="n">
        <v>30</v>
      </c>
      <c r="AN81" s="59" t="n">
        <f aca="false">AO81*AM81</f>
        <v>0</v>
      </c>
      <c r="AO81" s="59" t="n">
        <f aca="false">IF($T$7=AP81,1,0)</f>
        <v>0</v>
      </c>
      <c r="AP81" s="59" t="n">
        <v>119</v>
      </c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AI82" s="58"/>
      <c r="AJ82" s="58"/>
      <c r="AK82" s="58"/>
      <c r="AL82" s="58"/>
      <c r="AM82" s="46" t="n">
        <v>30</v>
      </c>
      <c r="AN82" s="59" t="n">
        <f aca="false">AO82*AM82</f>
        <v>0</v>
      </c>
      <c r="AO82" s="59" t="n">
        <f aca="false">IF($T$7=AP82,1,0)</f>
        <v>0</v>
      </c>
      <c r="AP82" s="59" t="n">
        <v>120</v>
      </c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AI83" s="58"/>
      <c r="AJ83" s="58"/>
      <c r="AK83" s="58"/>
      <c r="AL83" s="58"/>
      <c r="AM83" s="46" t="n">
        <v>30</v>
      </c>
      <c r="AN83" s="59" t="n">
        <f aca="false">AO83*AM83</f>
        <v>0</v>
      </c>
      <c r="AO83" s="59" t="n">
        <f aca="false">IF($T$7=AP83,1,0)</f>
        <v>0</v>
      </c>
      <c r="AP83" s="59" t="n">
        <v>121</v>
      </c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AI84" s="58"/>
      <c r="AJ84" s="58"/>
      <c r="AK84" s="58"/>
      <c r="AL84" s="58"/>
      <c r="AM84" s="46" t="n">
        <v>30</v>
      </c>
      <c r="AN84" s="59" t="n">
        <f aca="false">AO84*AM84</f>
        <v>0</v>
      </c>
      <c r="AO84" s="59" t="n">
        <f aca="false">IF($T$7=AP84,1,0)</f>
        <v>0</v>
      </c>
      <c r="AP84" s="59" t="n">
        <v>122</v>
      </c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AI85" s="58"/>
      <c r="AJ85" s="58"/>
      <c r="AK85" s="58"/>
      <c r="AL85" s="58"/>
      <c r="AM85" s="46" t="n">
        <v>30</v>
      </c>
      <c r="AN85" s="59" t="n">
        <f aca="false">AO85*AM85</f>
        <v>0</v>
      </c>
      <c r="AO85" s="59" t="n">
        <f aca="false">IF($T$7=AP85,1,0)</f>
        <v>0</v>
      </c>
      <c r="AP85" s="59" t="n">
        <v>123</v>
      </c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AI86" s="58"/>
      <c r="AJ86" s="58"/>
      <c r="AK86" s="58"/>
      <c r="AL86" s="58"/>
      <c r="AM86" s="46" t="n">
        <v>30</v>
      </c>
      <c r="AN86" s="59" t="n">
        <f aca="false">AO86*AM86</f>
        <v>0</v>
      </c>
      <c r="AO86" s="59" t="n">
        <f aca="false">IF($T$7=AP86,1,0)</f>
        <v>0</v>
      </c>
      <c r="AP86" s="59" t="n">
        <v>124</v>
      </c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AI87" s="58"/>
      <c r="AJ87" s="58"/>
      <c r="AK87" s="58"/>
      <c r="AL87" s="58"/>
      <c r="AM87" s="46" t="n">
        <v>30</v>
      </c>
      <c r="AN87" s="59" t="n">
        <f aca="false">AO87*AM87</f>
        <v>0</v>
      </c>
      <c r="AO87" s="59" t="n">
        <f aca="false">IF($T$7=AP87,1,0)</f>
        <v>0</v>
      </c>
      <c r="AP87" s="59" t="n">
        <v>125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AI88" s="58"/>
      <c r="AJ88" s="58"/>
      <c r="AK88" s="58"/>
      <c r="AL88" s="58"/>
      <c r="AM88" s="46" t="n">
        <v>30</v>
      </c>
      <c r="AN88" s="59" t="n">
        <f aca="false">AO88*AM88</f>
        <v>0</v>
      </c>
      <c r="AO88" s="59" t="n">
        <f aca="false">IF($T$7=AP88,1,0)</f>
        <v>0</v>
      </c>
      <c r="AP88" s="59" t="n">
        <v>126</v>
      </c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AI89" s="58"/>
      <c r="AJ89" s="58"/>
      <c r="AK89" s="58"/>
      <c r="AL89" s="58"/>
      <c r="AM89" s="46" t="n">
        <v>30</v>
      </c>
      <c r="AN89" s="59" t="n">
        <f aca="false">AO89*AM89</f>
        <v>0</v>
      </c>
      <c r="AO89" s="59" t="n">
        <f aca="false">IF($T$7=AP89,1,0)</f>
        <v>0</v>
      </c>
      <c r="AP89" s="59" t="n">
        <v>127</v>
      </c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AI90" s="58"/>
      <c r="AJ90" s="58"/>
      <c r="AK90" s="58"/>
      <c r="AL90" s="58"/>
      <c r="AM90" s="46" t="n">
        <v>30</v>
      </c>
      <c r="AN90" s="59" t="n">
        <f aca="false">AO90*AM90</f>
        <v>0</v>
      </c>
      <c r="AO90" s="59" t="n">
        <f aca="false">IF($T$7=AP90,1,0)</f>
        <v>0</v>
      </c>
      <c r="AP90" s="59" t="n">
        <v>128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AI91" s="58"/>
      <c r="AJ91" s="58"/>
      <c r="AK91" s="58"/>
      <c r="AL91" s="58"/>
      <c r="AM91" s="46" t="n">
        <v>35</v>
      </c>
      <c r="AN91" s="59" t="n">
        <f aca="false">AO91*AM91</f>
        <v>0</v>
      </c>
      <c r="AO91" s="59" t="n">
        <f aca="false">IF($T$7=AP91,1,0)</f>
        <v>0</v>
      </c>
      <c r="AP91" s="59" t="n">
        <v>129</v>
      </c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AI92" s="58"/>
      <c r="AJ92" s="58"/>
      <c r="AK92" s="58"/>
      <c r="AL92" s="58"/>
      <c r="AM92" s="46" t="n">
        <v>35</v>
      </c>
      <c r="AN92" s="59" t="n">
        <f aca="false">AO92*AM92</f>
        <v>0</v>
      </c>
      <c r="AO92" s="59" t="n">
        <f aca="false">IF($T$7=AP92,1,0)</f>
        <v>0</v>
      </c>
      <c r="AP92" s="59" t="n">
        <v>130</v>
      </c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AI93" s="58"/>
      <c r="AJ93" s="58"/>
      <c r="AK93" s="58"/>
      <c r="AL93" s="58"/>
      <c r="AM93" s="46" t="n">
        <v>35</v>
      </c>
      <c r="AN93" s="59" t="n">
        <f aca="false">AO93*AM93</f>
        <v>0</v>
      </c>
      <c r="AO93" s="59" t="n">
        <f aca="false">IF($T$7=AP93,1,0)</f>
        <v>0</v>
      </c>
      <c r="AP93" s="59" t="n">
        <v>131</v>
      </c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AI94" s="58"/>
      <c r="AJ94" s="58"/>
      <c r="AK94" s="58"/>
      <c r="AL94" s="58"/>
      <c r="AM94" s="46" t="n">
        <v>35</v>
      </c>
      <c r="AN94" s="59" t="n">
        <f aca="false">AO94*AM94</f>
        <v>0</v>
      </c>
      <c r="AO94" s="59" t="n">
        <f aca="false">IF($T$7=AP94,1,0)</f>
        <v>0</v>
      </c>
      <c r="AP94" s="59" t="n">
        <v>132</v>
      </c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AI95" s="58"/>
      <c r="AJ95" s="58"/>
      <c r="AK95" s="58"/>
      <c r="AL95" s="58"/>
      <c r="AM95" s="46" t="n">
        <v>35</v>
      </c>
      <c r="AN95" s="59" t="n">
        <f aca="false">AO95*AM95</f>
        <v>0</v>
      </c>
      <c r="AO95" s="59" t="n">
        <f aca="false">IF($T$7=AP95,1,0)</f>
        <v>0</v>
      </c>
      <c r="AP95" s="59" t="n">
        <v>133</v>
      </c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AI96" s="58"/>
      <c r="AJ96" s="58"/>
      <c r="AK96" s="58"/>
      <c r="AL96" s="58"/>
      <c r="AM96" s="46" t="n">
        <v>35</v>
      </c>
      <c r="AN96" s="59" t="n">
        <f aca="false">AO96*AM96</f>
        <v>0</v>
      </c>
      <c r="AO96" s="59" t="n">
        <f aca="false">IF($T$7=AP96,1,0)</f>
        <v>0</v>
      </c>
      <c r="AP96" s="59" t="n">
        <v>134</v>
      </c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AI97" s="58"/>
      <c r="AJ97" s="58"/>
      <c r="AK97" s="58"/>
      <c r="AL97" s="58"/>
      <c r="AM97" s="46" t="n">
        <v>35</v>
      </c>
      <c r="AN97" s="59" t="n">
        <f aca="false">AO97*AM97</f>
        <v>0</v>
      </c>
      <c r="AO97" s="59" t="n">
        <f aca="false">IF($T$7=AP97,1,0)</f>
        <v>0</v>
      </c>
      <c r="AP97" s="59" t="n">
        <v>135</v>
      </c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AI98" s="58"/>
      <c r="AJ98" s="58"/>
      <c r="AK98" s="58"/>
      <c r="AL98" s="58"/>
      <c r="AM98" s="46" t="n">
        <v>35</v>
      </c>
      <c r="AN98" s="59" t="n">
        <f aca="false">AO98*AM98</f>
        <v>0</v>
      </c>
      <c r="AO98" s="59" t="n">
        <f aca="false">IF($T$7=AP98,1,0)</f>
        <v>0</v>
      </c>
      <c r="AP98" s="59" t="n">
        <v>136</v>
      </c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AI99" s="58"/>
      <c r="AJ99" s="58"/>
      <c r="AK99" s="58"/>
      <c r="AL99" s="58"/>
      <c r="AM99" s="46" t="n">
        <v>35</v>
      </c>
      <c r="AN99" s="59" t="n">
        <f aca="false">AO99*AM99</f>
        <v>0</v>
      </c>
      <c r="AO99" s="59" t="n">
        <f aca="false">IF($T$7=AP99,1,0)</f>
        <v>0</v>
      </c>
      <c r="AP99" s="59" t="n">
        <v>137</v>
      </c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AI100" s="58"/>
      <c r="AJ100" s="58"/>
      <c r="AK100" s="58"/>
      <c r="AL100" s="58"/>
      <c r="AM100" s="46" t="n">
        <v>35</v>
      </c>
      <c r="AN100" s="59" t="n">
        <f aca="false">AO100*AM100</f>
        <v>0</v>
      </c>
      <c r="AO100" s="59" t="n">
        <f aca="false">IF($T$7=AP100,1,0)</f>
        <v>0</v>
      </c>
      <c r="AP100" s="59" t="n">
        <v>138</v>
      </c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AI101" s="58"/>
      <c r="AJ101" s="58"/>
      <c r="AK101" s="58"/>
      <c r="AL101" s="58"/>
      <c r="AM101" s="46" t="n">
        <v>35</v>
      </c>
      <c r="AN101" s="59" t="n">
        <f aca="false">AO101*AM101</f>
        <v>0</v>
      </c>
      <c r="AO101" s="59" t="n">
        <f aca="false">IF($T$7=AP101,1,0)</f>
        <v>0</v>
      </c>
      <c r="AP101" s="59" t="n">
        <v>139</v>
      </c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AI102" s="58"/>
      <c r="AJ102" s="58"/>
      <c r="AK102" s="58"/>
      <c r="AL102" s="58"/>
      <c r="AM102" s="46" t="n">
        <v>35</v>
      </c>
      <c r="AN102" s="59" t="n">
        <f aca="false">AO102*AM102</f>
        <v>0</v>
      </c>
      <c r="AO102" s="59" t="n">
        <f aca="false">IF($T$7=AP102,1,0)</f>
        <v>0</v>
      </c>
      <c r="AP102" s="59" t="n">
        <v>140</v>
      </c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AI103" s="58"/>
      <c r="AJ103" s="58"/>
      <c r="AK103" s="58"/>
      <c r="AL103" s="58"/>
      <c r="AM103" s="46" t="n">
        <v>35</v>
      </c>
      <c r="AN103" s="59" t="n">
        <f aca="false">AO103*AM103</f>
        <v>0</v>
      </c>
      <c r="AO103" s="59" t="n">
        <f aca="false">IF($T$7=AP103,1,0)</f>
        <v>0</v>
      </c>
      <c r="AP103" s="59" t="n">
        <v>141</v>
      </c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AI104" s="58"/>
      <c r="AJ104" s="58"/>
      <c r="AK104" s="58"/>
      <c r="AL104" s="58"/>
      <c r="AM104" s="46" t="n">
        <v>35</v>
      </c>
      <c r="AN104" s="59" t="n">
        <f aca="false">AO104*AM104</f>
        <v>0</v>
      </c>
      <c r="AO104" s="59" t="n">
        <f aca="false">IF($T$7=AP104,1,0)</f>
        <v>0</v>
      </c>
      <c r="AP104" s="59" t="n">
        <v>142</v>
      </c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AI105" s="58"/>
      <c r="AJ105" s="58"/>
      <c r="AK105" s="58"/>
      <c r="AL105" s="58"/>
      <c r="AM105" s="46" t="n">
        <v>35</v>
      </c>
      <c r="AN105" s="59" t="n">
        <f aca="false">AO105*AM105</f>
        <v>0</v>
      </c>
      <c r="AO105" s="59" t="n">
        <f aca="false">IF($T$7=AP105,1,0)</f>
        <v>0</v>
      </c>
      <c r="AP105" s="59" t="n">
        <v>143</v>
      </c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AI106" s="58"/>
      <c r="AJ106" s="58"/>
      <c r="AK106" s="58"/>
      <c r="AL106" s="58"/>
      <c r="AM106" s="46" t="n">
        <v>35</v>
      </c>
      <c r="AN106" s="59" t="n">
        <f aca="false">AO106*AM106</f>
        <v>0</v>
      </c>
      <c r="AO106" s="59" t="n">
        <f aca="false">IF($T$7=AP106,1,0)</f>
        <v>0</v>
      </c>
      <c r="AP106" s="59" t="n">
        <v>144</v>
      </c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AI107" s="58"/>
      <c r="AJ107" s="58"/>
      <c r="AK107" s="58"/>
      <c r="AL107" s="58"/>
      <c r="AM107" s="46" t="n">
        <v>35</v>
      </c>
      <c r="AN107" s="59" t="n">
        <f aca="false">AO107*AM107</f>
        <v>0</v>
      </c>
      <c r="AO107" s="59" t="n">
        <f aca="false">IF($T$7=AP107,1,0)</f>
        <v>0</v>
      </c>
      <c r="AP107" s="59" t="n">
        <v>145</v>
      </c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AI108" s="58"/>
      <c r="AJ108" s="58"/>
      <c r="AK108" s="58"/>
      <c r="AL108" s="58"/>
      <c r="AM108" s="46" t="n">
        <v>35</v>
      </c>
      <c r="AN108" s="59" t="n">
        <f aca="false">AO108*AM108</f>
        <v>0</v>
      </c>
      <c r="AO108" s="59" t="n">
        <f aca="false">IF($T$7=AP108,1,0)</f>
        <v>0</v>
      </c>
      <c r="AP108" s="59" t="n">
        <v>146</v>
      </c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AI109" s="58"/>
      <c r="AJ109" s="58"/>
      <c r="AK109" s="58"/>
      <c r="AL109" s="58"/>
      <c r="AM109" s="46" t="n">
        <v>35</v>
      </c>
      <c r="AN109" s="59" t="n">
        <f aca="false">AO109*AM109</f>
        <v>0</v>
      </c>
      <c r="AO109" s="59" t="n">
        <f aca="false">IF($T$7=AP109,1,0)</f>
        <v>0</v>
      </c>
      <c r="AP109" s="59" t="n">
        <v>147</v>
      </c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AI110" s="58"/>
      <c r="AJ110" s="58"/>
      <c r="AK110" s="58"/>
      <c r="AL110" s="58"/>
      <c r="AM110" s="46" t="n">
        <v>35</v>
      </c>
      <c r="AN110" s="59" t="n">
        <f aca="false">AO110*AM110</f>
        <v>0</v>
      </c>
      <c r="AO110" s="59" t="n">
        <f aca="false">IF($T$7=AP110,1,0)</f>
        <v>0</v>
      </c>
      <c r="AP110" s="59" t="n">
        <v>148</v>
      </c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AI111" s="58"/>
      <c r="AJ111" s="58"/>
      <c r="AK111" s="58"/>
      <c r="AL111" s="58"/>
      <c r="AM111" s="46" t="n">
        <v>40</v>
      </c>
      <c r="AN111" s="59" t="n">
        <f aca="false">AO111*AM111</f>
        <v>0</v>
      </c>
      <c r="AO111" s="59" t="n">
        <f aca="false">IF($T$7=AP111,1,0)</f>
        <v>0</v>
      </c>
      <c r="AP111" s="59" t="n">
        <v>149</v>
      </c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AI112" s="58"/>
      <c r="AJ112" s="58"/>
      <c r="AK112" s="58"/>
      <c r="AL112" s="58"/>
      <c r="AM112" s="46" t="n">
        <v>40</v>
      </c>
      <c r="AN112" s="59" t="n">
        <f aca="false">AO112*AM112</f>
        <v>0</v>
      </c>
      <c r="AO112" s="59" t="n">
        <f aca="false">IF($T$7=AP112,1,0)</f>
        <v>0</v>
      </c>
      <c r="AP112" s="59" t="n">
        <v>150</v>
      </c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AI113" s="58"/>
      <c r="AJ113" s="58"/>
      <c r="AK113" s="58"/>
      <c r="AL113" s="58"/>
      <c r="AM113" s="46" t="n">
        <v>40</v>
      </c>
      <c r="AN113" s="59" t="n">
        <f aca="false">AO113*AM113</f>
        <v>0</v>
      </c>
      <c r="AO113" s="59" t="n">
        <f aca="false">IF($T$7=AP113,1,0)</f>
        <v>0</v>
      </c>
      <c r="AP113" s="59" t="n">
        <v>151</v>
      </c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AI114" s="58"/>
      <c r="AJ114" s="58"/>
      <c r="AK114" s="58"/>
      <c r="AL114" s="58"/>
      <c r="AM114" s="46" t="n">
        <v>40</v>
      </c>
      <c r="AN114" s="59" t="n">
        <f aca="false">AO114*AM114</f>
        <v>0</v>
      </c>
      <c r="AO114" s="59" t="n">
        <f aca="false">IF($T$7=AP114,1,0)</f>
        <v>0</v>
      </c>
      <c r="AP114" s="59" t="n">
        <v>152</v>
      </c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AI115" s="58"/>
      <c r="AJ115" s="58"/>
      <c r="AK115" s="58"/>
      <c r="AL115" s="58"/>
      <c r="AM115" s="46" t="n">
        <v>40</v>
      </c>
      <c r="AN115" s="59" t="n">
        <f aca="false">AO115*AM115</f>
        <v>0</v>
      </c>
      <c r="AO115" s="59" t="n">
        <f aca="false">IF($T$7=AP115,1,0)</f>
        <v>0</v>
      </c>
      <c r="AP115" s="59" t="n">
        <v>153</v>
      </c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AI116" s="58"/>
      <c r="AJ116" s="58"/>
      <c r="AK116" s="58"/>
      <c r="AL116" s="58"/>
      <c r="AM116" s="46" t="n">
        <v>40</v>
      </c>
      <c r="AN116" s="59" t="n">
        <f aca="false">AO116*AM116</f>
        <v>0</v>
      </c>
      <c r="AO116" s="59" t="n">
        <f aca="false">IF($T$7=AP116,1,0)</f>
        <v>0</v>
      </c>
      <c r="AP116" s="59" t="n">
        <v>154</v>
      </c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AI117" s="58"/>
      <c r="AJ117" s="58"/>
      <c r="AK117" s="58"/>
      <c r="AL117" s="58"/>
      <c r="AM117" s="46" t="n">
        <v>40</v>
      </c>
      <c r="AN117" s="59" t="n">
        <f aca="false">AO117*AM117</f>
        <v>0</v>
      </c>
      <c r="AO117" s="59" t="n">
        <f aca="false">IF($T$7=AP117,1,0)</f>
        <v>0</v>
      </c>
      <c r="AP117" s="59" t="n">
        <v>155</v>
      </c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AI118" s="58"/>
      <c r="AJ118" s="58"/>
      <c r="AK118" s="58"/>
      <c r="AL118" s="58"/>
      <c r="AM118" s="46" t="n">
        <v>40</v>
      </c>
      <c r="AN118" s="59" t="n">
        <f aca="false">AO118*AM118</f>
        <v>0</v>
      </c>
      <c r="AO118" s="59" t="n">
        <f aca="false">IF($T$7=AP118,1,0)</f>
        <v>0</v>
      </c>
      <c r="AP118" s="59" t="n">
        <v>156</v>
      </c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AI119" s="58"/>
      <c r="AJ119" s="58"/>
      <c r="AK119" s="58"/>
      <c r="AL119" s="58"/>
      <c r="AM119" s="46" t="n">
        <v>40</v>
      </c>
      <c r="AN119" s="59" t="n">
        <f aca="false">AO119*AM119</f>
        <v>0</v>
      </c>
      <c r="AO119" s="59" t="n">
        <f aca="false">IF($T$7=AP119,1,0)</f>
        <v>0</v>
      </c>
      <c r="AP119" s="59" t="n">
        <v>157</v>
      </c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AI120" s="58"/>
      <c r="AJ120" s="58"/>
      <c r="AK120" s="58"/>
      <c r="AL120" s="58"/>
      <c r="AM120" s="46" t="n">
        <v>40</v>
      </c>
      <c r="AN120" s="59" t="n">
        <f aca="false">AO120*AM120</f>
        <v>0</v>
      </c>
      <c r="AO120" s="59" t="n">
        <f aca="false">IF($T$7=AP120,1,0)</f>
        <v>0</v>
      </c>
      <c r="AP120" s="59" t="n">
        <v>158</v>
      </c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AI121" s="58"/>
      <c r="AJ121" s="58"/>
      <c r="AK121" s="58"/>
      <c r="AL121" s="58"/>
      <c r="AM121" s="46" t="n">
        <v>40</v>
      </c>
      <c r="AN121" s="59" t="n">
        <f aca="false">AO121*AM121</f>
        <v>0</v>
      </c>
      <c r="AO121" s="59" t="n">
        <f aca="false">IF($T$7=AP121,1,0)</f>
        <v>0</v>
      </c>
      <c r="AP121" s="59" t="n">
        <v>159</v>
      </c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AI122" s="58"/>
      <c r="AJ122" s="58"/>
      <c r="AK122" s="58"/>
      <c r="AL122" s="58"/>
      <c r="AM122" s="46" t="n">
        <v>40</v>
      </c>
      <c r="AN122" s="59" t="n">
        <f aca="false">AO122*AM122</f>
        <v>0</v>
      </c>
      <c r="AO122" s="59" t="n">
        <f aca="false">IF($T$7=AP122,1,0)</f>
        <v>0</v>
      </c>
      <c r="AP122" s="59" t="n">
        <v>160</v>
      </c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AI123" s="58"/>
      <c r="AJ123" s="58"/>
      <c r="AK123" s="58"/>
      <c r="AL123" s="58"/>
      <c r="AM123" s="46" t="n">
        <v>40</v>
      </c>
      <c r="AN123" s="59" t="n">
        <f aca="false">AO123*AM123</f>
        <v>0</v>
      </c>
      <c r="AO123" s="59" t="n">
        <f aca="false">IF($T$7=AP123,1,0)</f>
        <v>0</v>
      </c>
      <c r="AP123" s="59" t="n">
        <v>161</v>
      </c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AI124" s="58"/>
      <c r="AJ124" s="58"/>
      <c r="AK124" s="58"/>
      <c r="AL124" s="58"/>
      <c r="AM124" s="46" t="n">
        <v>40</v>
      </c>
      <c r="AN124" s="59" t="n">
        <f aca="false">AO124*AM124</f>
        <v>0</v>
      </c>
      <c r="AO124" s="59" t="n">
        <f aca="false">IF($T$7=AP124,1,0)</f>
        <v>0</v>
      </c>
      <c r="AP124" s="59" t="n">
        <v>162</v>
      </c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AI125" s="58"/>
      <c r="AJ125" s="58"/>
      <c r="AK125" s="58"/>
      <c r="AL125" s="58"/>
      <c r="AM125" s="46" t="n">
        <v>40</v>
      </c>
      <c r="AN125" s="59" t="n">
        <f aca="false">AO125*AM125</f>
        <v>0</v>
      </c>
      <c r="AO125" s="59" t="n">
        <f aca="false">IF($T$7=AP125,1,0)</f>
        <v>0</v>
      </c>
      <c r="AP125" s="59" t="n">
        <v>163</v>
      </c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AI126" s="58"/>
      <c r="AJ126" s="58"/>
      <c r="AK126" s="58"/>
      <c r="AL126" s="58"/>
      <c r="AM126" s="46" t="n">
        <v>40</v>
      </c>
      <c r="AN126" s="59" t="n">
        <f aca="false">AO126*AM126</f>
        <v>0</v>
      </c>
      <c r="AO126" s="59" t="n">
        <f aca="false">IF($T$7=AP126,1,0)</f>
        <v>0</v>
      </c>
      <c r="AP126" s="59" t="n">
        <v>164</v>
      </c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AI127" s="58"/>
      <c r="AJ127" s="58"/>
      <c r="AK127" s="58"/>
      <c r="AL127" s="58"/>
      <c r="AM127" s="46" t="n">
        <v>40</v>
      </c>
      <c r="AN127" s="59" t="n">
        <f aca="false">AO127*AM127</f>
        <v>0</v>
      </c>
      <c r="AO127" s="59" t="n">
        <f aca="false">IF($T$7=AP127,1,0)</f>
        <v>0</v>
      </c>
      <c r="AP127" s="59" t="n">
        <v>165</v>
      </c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AI128" s="58"/>
      <c r="AJ128" s="58"/>
      <c r="AK128" s="58"/>
      <c r="AL128" s="58"/>
      <c r="AM128" s="46" t="n">
        <v>40</v>
      </c>
      <c r="AN128" s="59" t="n">
        <f aca="false">AO128*AM128</f>
        <v>0</v>
      </c>
      <c r="AO128" s="59" t="n">
        <f aca="false">IF($T$7=AP128,1,0)</f>
        <v>0</v>
      </c>
      <c r="AP128" s="59" t="n">
        <v>166</v>
      </c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AI129" s="58"/>
      <c r="AJ129" s="58"/>
      <c r="AK129" s="58"/>
      <c r="AL129" s="58"/>
      <c r="AM129" s="46" t="n">
        <v>40</v>
      </c>
      <c r="AN129" s="59" t="n">
        <f aca="false">AO129*AM129</f>
        <v>0</v>
      </c>
      <c r="AO129" s="59" t="n">
        <f aca="false">IF($T$7=AP129,1,0)</f>
        <v>0</v>
      </c>
      <c r="AP129" s="59" t="n">
        <v>167</v>
      </c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AI130" s="58"/>
      <c r="AJ130" s="58"/>
      <c r="AK130" s="58"/>
      <c r="AL130" s="58"/>
      <c r="AM130" s="46" t="n">
        <v>45</v>
      </c>
      <c r="AN130" s="59" t="n">
        <f aca="false">AO130*AM130</f>
        <v>0</v>
      </c>
      <c r="AO130" s="59" t="n">
        <f aca="false">IF($T$7=AP130,1,0)</f>
        <v>0</v>
      </c>
      <c r="AP130" s="59" t="n">
        <v>168</v>
      </c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AI131" s="58"/>
      <c r="AJ131" s="58"/>
      <c r="AK131" s="58"/>
      <c r="AL131" s="58"/>
      <c r="AM131" s="46" t="n">
        <v>45</v>
      </c>
      <c r="AN131" s="59" t="n">
        <f aca="false">AO131*AM131</f>
        <v>0</v>
      </c>
      <c r="AO131" s="59" t="n">
        <f aca="false">IF($T$7=AP131,1,0)</f>
        <v>0</v>
      </c>
      <c r="AP131" s="59" t="n">
        <v>169</v>
      </c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AI132" s="58"/>
      <c r="AJ132" s="58"/>
      <c r="AK132" s="58"/>
      <c r="AL132" s="58"/>
      <c r="AM132" s="46" t="n">
        <v>45</v>
      </c>
      <c r="AN132" s="59" t="n">
        <f aca="false">AO132*AM132</f>
        <v>0</v>
      </c>
      <c r="AO132" s="59" t="n">
        <f aca="false">IF($T$7=AP132,1,0)</f>
        <v>0</v>
      </c>
      <c r="AP132" s="59" t="n">
        <v>170</v>
      </c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AI133" s="58"/>
      <c r="AJ133" s="58"/>
      <c r="AK133" s="58"/>
      <c r="AL133" s="58"/>
      <c r="AM133" s="46" t="n">
        <v>45</v>
      </c>
      <c r="AN133" s="59" t="n">
        <f aca="false">AO133*AM133</f>
        <v>0</v>
      </c>
      <c r="AO133" s="59" t="n">
        <f aca="false">IF($T$7=AP133,1,0)</f>
        <v>0</v>
      </c>
      <c r="AP133" s="59" t="n">
        <v>171</v>
      </c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AI134" s="58"/>
      <c r="AJ134" s="58"/>
      <c r="AK134" s="58"/>
      <c r="AL134" s="58"/>
      <c r="AM134" s="46" t="n">
        <v>45</v>
      </c>
      <c r="AN134" s="59" t="n">
        <f aca="false">AO134*AM134</f>
        <v>0</v>
      </c>
      <c r="AO134" s="59" t="n">
        <f aca="false">IF($T$7=AP134,1,0)</f>
        <v>0</v>
      </c>
      <c r="AP134" s="59" t="n">
        <v>172</v>
      </c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AI135" s="58"/>
      <c r="AJ135" s="58"/>
      <c r="AK135" s="58"/>
      <c r="AL135" s="58"/>
      <c r="AM135" s="46" t="n">
        <v>45</v>
      </c>
      <c r="AN135" s="59" t="n">
        <f aca="false">AO135*AM135</f>
        <v>0</v>
      </c>
      <c r="AO135" s="59" t="n">
        <f aca="false">IF($T$7=AP135,1,0)</f>
        <v>0</v>
      </c>
      <c r="AP135" s="59" t="n">
        <v>173</v>
      </c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AI136" s="58"/>
      <c r="AJ136" s="58"/>
      <c r="AK136" s="58"/>
      <c r="AL136" s="58"/>
      <c r="AM136" s="46" t="n">
        <v>45</v>
      </c>
      <c r="AN136" s="59" t="n">
        <f aca="false">AO136*AM136</f>
        <v>0</v>
      </c>
      <c r="AO136" s="59" t="n">
        <f aca="false">IF($T$7=AP136,1,0)</f>
        <v>0</v>
      </c>
      <c r="AP136" s="59" t="n">
        <v>174</v>
      </c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AI137" s="58"/>
      <c r="AJ137" s="58"/>
      <c r="AK137" s="58"/>
      <c r="AL137" s="58"/>
      <c r="AM137" s="46" t="n">
        <v>45</v>
      </c>
      <c r="AN137" s="59" t="n">
        <f aca="false">AO137*AM137</f>
        <v>0</v>
      </c>
      <c r="AO137" s="59" t="n">
        <f aca="false">IF($T$7=AP137,1,0)</f>
        <v>0</v>
      </c>
      <c r="AP137" s="59" t="n">
        <v>175</v>
      </c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AI138" s="58"/>
      <c r="AJ138" s="58"/>
      <c r="AK138" s="58"/>
      <c r="AL138" s="58"/>
      <c r="AM138" s="46" t="n">
        <v>45</v>
      </c>
      <c r="AN138" s="59" t="n">
        <f aca="false">AO138*AM138</f>
        <v>0</v>
      </c>
      <c r="AO138" s="59" t="n">
        <f aca="false">IF($T$7=AP138,1,0)</f>
        <v>0</v>
      </c>
      <c r="AP138" s="59" t="n">
        <v>176</v>
      </c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AI139" s="58"/>
      <c r="AJ139" s="58"/>
      <c r="AK139" s="58"/>
      <c r="AL139" s="58"/>
      <c r="AM139" s="46" t="n">
        <v>45</v>
      </c>
      <c r="AN139" s="59" t="n">
        <f aca="false">AO139*AM139</f>
        <v>0</v>
      </c>
      <c r="AO139" s="59" t="n">
        <f aca="false">IF($T$7=AP139,1,0)</f>
        <v>0</v>
      </c>
      <c r="AP139" s="59" t="n">
        <v>177</v>
      </c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AI140" s="58"/>
      <c r="AJ140" s="58"/>
      <c r="AK140" s="58"/>
      <c r="AL140" s="58"/>
      <c r="AM140" s="46" t="n">
        <v>45</v>
      </c>
      <c r="AN140" s="59" t="n">
        <f aca="false">AO140*AM140</f>
        <v>0</v>
      </c>
      <c r="AO140" s="59" t="n">
        <f aca="false">IF($T$7=AP140,1,0)</f>
        <v>0</v>
      </c>
      <c r="AP140" s="59" t="n">
        <v>178</v>
      </c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AI141" s="58"/>
      <c r="AJ141" s="58"/>
      <c r="AK141" s="58"/>
      <c r="AL141" s="58"/>
      <c r="AM141" s="46" t="n">
        <v>45</v>
      </c>
      <c r="AN141" s="59" t="n">
        <f aca="false">AO141*AM141</f>
        <v>0</v>
      </c>
      <c r="AO141" s="59" t="n">
        <f aca="false">IF($T$7=AP141,1,0)</f>
        <v>0</v>
      </c>
      <c r="AP141" s="59" t="n">
        <v>179</v>
      </c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AI142" s="58"/>
      <c r="AJ142" s="58"/>
      <c r="AK142" s="58"/>
      <c r="AL142" s="58"/>
      <c r="AM142" s="46" t="n">
        <v>45</v>
      </c>
      <c r="AN142" s="59" t="n">
        <f aca="false">AO142*AM142</f>
        <v>0</v>
      </c>
      <c r="AO142" s="59" t="n">
        <f aca="false">IF($T$7=AP142,1,0)</f>
        <v>0</v>
      </c>
      <c r="AP142" s="59" t="n">
        <v>180</v>
      </c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AI143" s="58"/>
      <c r="AJ143" s="58"/>
      <c r="AK143" s="58"/>
      <c r="AL143" s="58"/>
      <c r="AM143" s="46" t="n">
        <v>45</v>
      </c>
      <c r="AN143" s="59" t="n">
        <f aca="false">AO143*AM143</f>
        <v>0</v>
      </c>
      <c r="AO143" s="59" t="n">
        <f aca="false">IF($T$7=AP143,1,0)</f>
        <v>0</v>
      </c>
      <c r="AP143" s="59" t="n">
        <v>181</v>
      </c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AI144" s="58"/>
      <c r="AJ144" s="58"/>
      <c r="AK144" s="58"/>
      <c r="AL144" s="58"/>
      <c r="AM144" s="46" t="n">
        <v>45</v>
      </c>
      <c r="AN144" s="59" t="n">
        <f aca="false">AO144*AM144</f>
        <v>0</v>
      </c>
      <c r="AO144" s="59" t="n">
        <f aca="false">IF($T$7=AP144,1,0)</f>
        <v>0</v>
      </c>
      <c r="AP144" s="59" t="n">
        <v>182</v>
      </c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AI145" s="58"/>
      <c r="AJ145" s="58"/>
      <c r="AK145" s="58"/>
      <c r="AL145" s="58"/>
      <c r="AM145" s="46" t="n">
        <v>45</v>
      </c>
      <c r="AN145" s="59" t="n">
        <f aca="false">AO145*AM145</f>
        <v>0</v>
      </c>
      <c r="AO145" s="59" t="n">
        <f aca="false">IF($T$7=AP145,1,0)</f>
        <v>0</v>
      </c>
      <c r="AP145" s="59" t="n">
        <v>183</v>
      </c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AI146" s="58"/>
      <c r="AJ146" s="58"/>
      <c r="AK146" s="58"/>
      <c r="AL146" s="58"/>
      <c r="AM146" s="46" t="n">
        <v>45</v>
      </c>
      <c r="AN146" s="59" t="n">
        <f aca="false">AO146*AM146</f>
        <v>0</v>
      </c>
      <c r="AO146" s="59" t="n">
        <f aca="false">IF($T$7=AP146,1,0)</f>
        <v>0</v>
      </c>
      <c r="AP146" s="59" t="n">
        <v>184</v>
      </c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AI147" s="58"/>
      <c r="AJ147" s="58"/>
      <c r="AK147" s="58"/>
      <c r="AL147" s="58"/>
      <c r="AM147" s="46" t="n">
        <v>45</v>
      </c>
      <c r="AN147" s="59" t="n">
        <f aca="false">AO147*AM147</f>
        <v>0</v>
      </c>
      <c r="AO147" s="59" t="n">
        <f aca="false">IF($T$7=AP147,1,0)</f>
        <v>0</v>
      </c>
      <c r="AP147" s="59" t="n">
        <v>185</v>
      </c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AI148" s="58"/>
      <c r="AJ148" s="58"/>
      <c r="AK148" s="58"/>
      <c r="AL148" s="58"/>
      <c r="AM148" s="46" t="n">
        <v>45</v>
      </c>
      <c r="AN148" s="59" t="n">
        <f aca="false">AO148*AM148</f>
        <v>0</v>
      </c>
      <c r="AO148" s="59" t="n">
        <f aca="false">IF($T$7=AP148,1,0)</f>
        <v>0</v>
      </c>
      <c r="AP148" s="59" t="n">
        <v>186</v>
      </c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AI149" s="58"/>
      <c r="AJ149" s="58"/>
      <c r="AK149" s="58"/>
      <c r="AL149" s="58"/>
      <c r="AM149" s="46" t="n">
        <v>45</v>
      </c>
      <c r="AN149" s="59" t="n">
        <f aca="false">AO149*AM149</f>
        <v>0</v>
      </c>
      <c r="AO149" s="59" t="n">
        <f aca="false">IF($T$7=AP149,1,0)</f>
        <v>0</v>
      </c>
      <c r="AP149" s="59" t="n">
        <v>187</v>
      </c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AI150" s="58"/>
      <c r="AJ150" s="58"/>
      <c r="AK150" s="58"/>
      <c r="AL150" s="58"/>
      <c r="AM150" s="46" t="n">
        <v>50</v>
      </c>
      <c r="AN150" s="59" t="n">
        <f aca="false">AO150*AM150</f>
        <v>0</v>
      </c>
      <c r="AO150" s="59" t="n">
        <f aca="false">IF($T$7=AP150,1,0)</f>
        <v>0</v>
      </c>
      <c r="AP150" s="59" t="n">
        <v>188</v>
      </c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AI151" s="58"/>
      <c r="AJ151" s="58"/>
      <c r="AK151" s="58"/>
      <c r="AL151" s="58"/>
      <c r="AM151" s="46" t="n">
        <v>50</v>
      </c>
      <c r="AN151" s="59" t="n">
        <f aca="false">AO151*AM151</f>
        <v>0</v>
      </c>
      <c r="AO151" s="59" t="n">
        <f aca="false">IF($T$7=AP151,1,0)</f>
        <v>0</v>
      </c>
      <c r="AP151" s="59" t="n">
        <v>189</v>
      </c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AI152" s="58"/>
      <c r="AJ152" s="58"/>
      <c r="AK152" s="58"/>
      <c r="AL152" s="58"/>
      <c r="AM152" s="46" t="n">
        <v>50</v>
      </c>
      <c r="AN152" s="59" t="n">
        <f aca="false">AO152*AM152</f>
        <v>0</v>
      </c>
      <c r="AO152" s="59" t="n">
        <f aca="false">IF($T$7=AP152,1,0)</f>
        <v>0</v>
      </c>
      <c r="AP152" s="59" t="n">
        <v>190</v>
      </c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AI153" s="58"/>
      <c r="AJ153" s="58"/>
      <c r="AK153" s="58"/>
      <c r="AL153" s="58"/>
      <c r="AM153" s="46" t="n">
        <v>50</v>
      </c>
      <c r="AN153" s="59" t="n">
        <f aca="false">AO153*AM153</f>
        <v>0</v>
      </c>
      <c r="AO153" s="59" t="n">
        <f aca="false">IF($T$7=AP153,1,0)</f>
        <v>0</v>
      </c>
      <c r="AP153" s="59" t="n">
        <v>191</v>
      </c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AI154" s="58"/>
      <c r="AJ154" s="58"/>
      <c r="AK154" s="58"/>
      <c r="AL154" s="58"/>
      <c r="AM154" s="46" t="n">
        <v>50</v>
      </c>
      <c r="AN154" s="59" t="n">
        <f aca="false">AO154*AM154</f>
        <v>0</v>
      </c>
      <c r="AO154" s="59" t="n">
        <f aca="false">IF($T$7=AP154,1,0)</f>
        <v>0</v>
      </c>
      <c r="AP154" s="59" t="n">
        <v>192</v>
      </c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AI155" s="58"/>
      <c r="AJ155" s="58"/>
      <c r="AK155" s="58"/>
      <c r="AL155" s="58"/>
      <c r="AM155" s="46" t="n">
        <v>50</v>
      </c>
      <c r="AN155" s="59" t="n">
        <f aca="false">AO155*AM155</f>
        <v>0</v>
      </c>
      <c r="AO155" s="59" t="n">
        <f aca="false">IF($T$7=AP155,1,0)</f>
        <v>0</v>
      </c>
      <c r="AP155" s="59" t="n">
        <v>193</v>
      </c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AI156" s="58"/>
      <c r="AJ156" s="58"/>
      <c r="AK156" s="58"/>
      <c r="AL156" s="58"/>
      <c r="AM156" s="46" t="n">
        <v>50</v>
      </c>
      <c r="AN156" s="59" t="n">
        <f aca="false">AO156*AM156</f>
        <v>0</v>
      </c>
      <c r="AO156" s="59" t="n">
        <f aca="false">IF($T$7=AP156,1,0)</f>
        <v>0</v>
      </c>
      <c r="AP156" s="59" t="n">
        <v>194</v>
      </c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AI157" s="58"/>
      <c r="AJ157" s="58"/>
      <c r="AK157" s="58"/>
      <c r="AL157" s="58"/>
      <c r="AM157" s="46" t="n">
        <v>50</v>
      </c>
      <c r="AN157" s="59" t="n">
        <f aca="false">AO157*AM157</f>
        <v>0</v>
      </c>
      <c r="AO157" s="59" t="n">
        <f aca="false">IF($T$7=AP157,1,0)</f>
        <v>0</v>
      </c>
      <c r="AP157" s="59" t="n">
        <v>195</v>
      </c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AI158" s="58"/>
      <c r="AJ158" s="58"/>
      <c r="AK158" s="58"/>
      <c r="AL158" s="58"/>
      <c r="AM158" s="46" t="n">
        <v>50</v>
      </c>
      <c r="AN158" s="59" t="n">
        <f aca="false">AO158*AM158</f>
        <v>0</v>
      </c>
      <c r="AO158" s="59" t="n">
        <f aca="false">IF($T$7=AP158,1,0)</f>
        <v>0</v>
      </c>
      <c r="AP158" s="59" t="n">
        <v>196</v>
      </c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AI159" s="58"/>
      <c r="AJ159" s="58"/>
      <c r="AK159" s="58"/>
      <c r="AL159" s="58"/>
      <c r="AM159" s="46" t="n">
        <v>50</v>
      </c>
      <c r="AN159" s="59" t="n">
        <f aca="false">AO159*AM159</f>
        <v>0</v>
      </c>
      <c r="AO159" s="59" t="n">
        <f aca="false">IF($T$7=AP159,1,0)</f>
        <v>0</v>
      </c>
      <c r="AP159" s="59" t="n">
        <v>197</v>
      </c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AI160" s="58"/>
      <c r="AJ160" s="58"/>
      <c r="AK160" s="58"/>
      <c r="AL160" s="58"/>
      <c r="AM160" s="46" t="n">
        <v>50</v>
      </c>
      <c r="AN160" s="59" t="n">
        <f aca="false">AO160*AM160</f>
        <v>0</v>
      </c>
      <c r="AO160" s="59" t="n">
        <f aca="false">IF($T$7=AP160,1,0)</f>
        <v>0</v>
      </c>
      <c r="AP160" s="59" t="n">
        <v>198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AI161" s="58"/>
      <c r="AJ161" s="58"/>
      <c r="AK161" s="58"/>
      <c r="AL161" s="58"/>
      <c r="AM161" s="46" t="n">
        <v>50</v>
      </c>
      <c r="AN161" s="59" t="n">
        <f aca="false">AO161*AM161</f>
        <v>0</v>
      </c>
      <c r="AO161" s="59" t="n">
        <f aca="false">IF($T$7=AP161,1,0)</f>
        <v>0</v>
      </c>
      <c r="AP161" s="59" t="n">
        <v>199</v>
      </c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AI162" s="58"/>
      <c r="AJ162" s="58"/>
      <c r="AK162" s="58"/>
      <c r="AL162" s="58"/>
      <c r="AM162" s="46" t="n">
        <v>50</v>
      </c>
      <c r="AN162" s="59" t="n">
        <f aca="false">AO162*AM162</f>
        <v>0</v>
      </c>
      <c r="AO162" s="59" t="n">
        <f aca="false">IF($T$7=AP162,1,0)</f>
        <v>0</v>
      </c>
      <c r="AP162" s="59" t="n">
        <v>200</v>
      </c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AI163" s="58"/>
      <c r="AJ163" s="58"/>
      <c r="AK163" s="58"/>
      <c r="AL163" s="58"/>
      <c r="AM163" s="46" t="n">
        <v>50</v>
      </c>
      <c r="AN163" s="59" t="n">
        <f aca="false">AO163*AM163</f>
        <v>0</v>
      </c>
      <c r="AO163" s="59" t="n">
        <f aca="false">IF($T$7=AP163,1,0)</f>
        <v>0</v>
      </c>
      <c r="AP163" s="59" t="n">
        <v>201</v>
      </c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AI164" s="58"/>
      <c r="AJ164" s="58"/>
      <c r="AK164" s="58"/>
      <c r="AL164" s="58"/>
      <c r="AM164" s="46" t="n">
        <v>50</v>
      </c>
      <c r="AN164" s="59" t="n">
        <f aca="false">AO164*AM164</f>
        <v>0</v>
      </c>
      <c r="AO164" s="59" t="n">
        <f aca="false">IF($T$7=AP164,1,0)</f>
        <v>0</v>
      </c>
      <c r="AP164" s="59" t="n">
        <v>202</v>
      </c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AI165" s="58"/>
      <c r="AJ165" s="58"/>
      <c r="AK165" s="58"/>
      <c r="AL165" s="58"/>
      <c r="AM165" s="46" t="n">
        <v>50</v>
      </c>
      <c r="AN165" s="59" t="n">
        <f aca="false">AO165*AM165</f>
        <v>0</v>
      </c>
      <c r="AO165" s="59" t="n">
        <f aca="false">IF($T$7=AP165,1,0)</f>
        <v>0</v>
      </c>
      <c r="AP165" s="59" t="n">
        <v>203</v>
      </c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AI166" s="58"/>
      <c r="AJ166" s="58"/>
      <c r="AK166" s="58"/>
      <c r="AL166" s="58"/>
      <c r="AM166" s="46" t="n">
        <v>52</v>
      </c>
      <c r="AN166" s="59" t="n">
        <f aca="false">AO166*AM166</f>
        <v>0</v>
      </c>
      <c r="AO166" s="59" t="n">
        <f aca="false">IF($T$7=AP166,1,0)</f>
        <v>0</v>
      </c>
      <c r="AP166" s="59" t="n">
        <v>204</v>
      </c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AI167" s="58"/>
      <c r="AJ167" s="58"/>
      <c r="AK167" s="58"/>
      <c r="AL167" s="58"/>
      <c r="AM167" s="46" t="n">
        <v>52</v>
      </c>
      <c r="AN167" s="59" t="n">
        <f aca="false">AO167*AM167</f>
        <v>0</v>
      </c>
      <c r="AO167" s="59" t="n">
        <f aca="false">IF($T$7=AP167,1,0)</f>
        <v>0</v>
      </c>
      <c r="AP167" s="59" t="n">
        <v>205</v>
      </c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AI168" s="58"/>
      <c r="AJ168" s="58"/>
      <c r="AK168" s="58"/>
      <c r="AL168" s="58"/>
      <c r="AM168" s="46" t="n">
        <v>52</v>
      </c>
      <c r="AN168" s="59" t="n">
        <f aca="false">AO168*AM168</f>
        <v>0</v>
      </c>
      <c r="AO168" s="59" t="n">
        <f aca="false">IF($T$7=AP168,1,0)</f>
        <v>0</v>
      </c>
      <c r="AP168" s="59" t="n">
        <v>206</v>
      </c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AI169" s="58"/>
      <c r="AJ169" s="58"/>
      <c r="AK169" s="58"/>
      <c r="AL169" s="58"/>
      <c r="AM169" s="46" t="n">
        <v>52</v>
      </c>
      <c r="AN169" s="59" t="n">
        <f aca="false">AO169*AM169</f>
        <v>0</v>
      </c>
      <c r="AO169" s="59" t="n">
        <f aca="false">IF($T$7=AP169,1,0)</f>
        <v>0</v>
      </c>
      <c r="AP169" s="59" t="n">
        <v>207</v>
      </c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AI170" s="58"/>
      <c r="AJ170" s="58"/>
      <c r="AK170" s="58"/>
      <c r="AL170" s="58"/>
      <c r="AM170" s="46" t="n">
        <v>52</v>
      </c>
      <c r="AN170" s="59" t="n">
        <f aca="false">AO170*AM170</f>
        <v>0</v>
      </c>
      <c r="AO170" s="59" t="n">
        <f aca="false">IF($T$7=AP170,1,0)</f>
        <v>0</v>
      </c>
      <c r="AP170" s="59" t="n">
        <v>208</v>
      </c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AI171" s="58"/>
      <c r="AJ171" s="58"/>
      <c r="AK171" s="58"/>
      <c r="AL171" s="58"/>
      <c r="AM171" s="46" t="n">
        <v>52</v>
      </c>
      <c r="AN171" s="59" t="n">
        <f aca="false">AO171*AM171</f>
        <v>0</v>
      </c>
      <c r="AO171" s="59" t="n">
        <f aca="false">IF($T$7=AP171,1,0)</f>
        <v>0</v>
      </c>
      <c r="AP171" s="59" t="n">
        <v>209</v>
      </c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AI172" s="58"/>
      <c r="AJ172" s="58"/>
      <c r="AK172" s="58"/>
      <c r="AL172" s="58"/>
      <c r="AM172" s="46" t="n">
        <v>52</v>
      </c>
      <c r="AN172" s="59" t="n">
        <f aca="false">AO172*AM172</f>
        <v>0</v>
      </c>
      <c r="AO172" s="59" t="n">
        <f aca="false">IF($T$7=AP172,1,0)</f>
        <v>0</v>
      </c>
      <c r="AP172" s="59" t="n">
        <v>210</v>
      </c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AI173" s="58"/>
      <c r="AJ173" s="58"/>
      <c r="AK173" s="58"/>
      <c r="AL173" s="58"/>
      <c r="AM173" s="46" t="n">
        <v>52</v>
      </c>
      <c r="AN173" s="59" t="n">
        <f aca="false">AO173*AM173</f>
        <v>0</v>
      </c>
      <c r="AO173" s="59" t="n">
        <f aca="false">IF($T$7=AP173,1,0)</f>
        <v>0</v>
      </c>
      <c r="AP173" s="59" t="n">
        <v>211</v>
      </c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AI174" s="58"/>
      <c r="AJ174" s="58"/>
      <c r="AK174" s="58"/>
      <c r="AL174" s="58"/>
      <c r="AM174" s="46" t="n">
        <v>54</v>
      </c>
      <c r="AN174" s="59" t="n">
        <f aca="false">AO174*AM174</f>
        <v>0</v>
      </c>
      <c r="AO174" s="59" t="n">
        <f aca="false">IF($T$7=AP174,1,0)</f>
        <v>0</v>
      </c>
      <c r="AP174" s="59" t="n">
        <v>212</v>
      </c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AI175" s="58"/>
      <c r="AJ175" s="58"/>
      <c r="AK175" s="58"/>
      <c r="AL175" s="58"/>
      <c r="AM175" s="46" t="n">
        <v>54</v>
      </c>
      <c r="AN175" s="59" t="n">
        <f aca="false">AO175*AM175</f>
        <v>0</v>
      </c>
      <c r="AO175" s="59" t="n">
        <f aca="false">IF($T$7=AP175,1,0)</f>
        <v>0</v>
      </c>
      <c r="AP175" s="59" t="n">
        <v>213</v>
      </c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AI176" s="58"/>
      <c r="AJ176" s="58"/>
      <c r="AK176" s="58"/>
      <c r="AL176" s="58"/>
      <c r="AM176" s="46" t="n">
        <v>54</v>
      </c>
      <c r="AN176" s="59" t="n">
        <f aca="false">AO176*AM176</f>
        <v>0</v>
      </c>
      <c r="AO176" s="59" t="n">
        <f aca="false">IF($T$7=AP176,1,0)</f>
        <v>0</v>
      </c>
      <c r="AP176" s="59" t="n">
        <v>214</v>
      </c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AI177" s="58"/>
      <c r="AJ177" s="58"/>
      <c r="AK177" s="58"/>
      <c r="AL177" s="58"/>
      <c r="AM177" s="46" t="n">
        <v>54</v>
      </c>
      <c r="AN177" s="59" t="n">
        <f aca="false">AO177*AM177</f>
        <v>0</v>
      </c>
      <c r="AO177" s="59" t="n">
        <f aca="false">IF($T$7=AP177,1,0)</f>
        <v>0</v>
      </c>
      <c r="AP177" s="59" t="n">
        <v>215</v>
      </c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AI178" s="58"/>
      <c r="AJ178" s="58"/>
      <c r="AK178" s="58"/>
      <c r="AL178" s="58"/>
      <c r="AM178" s="46" t="n">
        <v>54</v>
      </c>
      <c r="AN178" s="59" t="n">
        <f aca="false">AO178*AM178</f>
        <v>0</v>
      </c>
      <c r="AO178" s="59" t="n">
        <f aca="false">IF($T$7=AP178,1,0)</f>
        <v>0</v>
      </c>
      <c r="AP178" s="59" t="n">
        <v>216</v>
      </c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AI179" s="58"/>
      <c r="AJ179" s="58"/>
      <c r="AK179" s="58"/>
      <c r="AL179" s="58"/>
      <c r="AM179" s="46" t="n">
        <v>54</v>
      </c>
      <c r="AN179" s="59" t="n">
        <f aca="false">AO179*AM179</f>
        <v>0</v>
      </c>
      <c r="AO179" s="59" t="n">
        <f aca="false">IF($T$7=AP179,1,0)</f>
        <v>0</v>
      </c>
      <c r="AP179" s="59" t="n">
        <v>217</v>
      </c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AI180" s="58"/>
      <c r="AJ180" s="58"/>
      <c r="AK180" s="58"/>
      <c r="AL180" s="58"/>
      <c r="AM180" s="46" t="n">
        <v>54</v>
      </c>
      <c r="AN180" s="59" t="n">
        <f aca="false">AO180*AM180</f>
        <v>0</v>
      </c>
      <c r="AO180" s="59" t="n">
        <f aca="false">IF($T$7=AP180,1,0)</f>
        <v>0</v>
      </c>
      <c r="AP180" s="59" t="n">
        <v>218</v>
      </c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AI181" s="58"/>
      <c r="AJ181" s="58"/>
      <c r="AK181" s="58"/>
      <c r="AL181" s="58"/>
      <c r="AM181" s="46" t="n">
        <v>54</v>
      </c>
      <c r="AN181" s="59" t="n">
        <f aca="false">AO181*AM181</f>
        <v>0</v>
      </c>
      <c r="AO181" s="59" t="n">
        <f aca="false">IF($T$7=AP181,1,0)</f>
        <v>0</v>
      </c>
      <c r="AP181" s="59" t="n">
        <v>219</v>
      </c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AI182" s="58"/>
      <c r="AJ182" s="58"/>
      <c r="AK182" s="58"/>
      <c r="AL182" s="58"/>
      <c r="AM182" s="46" t="n">
        <v>56</v>
      </c>
      <c r="AN182" s="59" t="n">
        <f aca="false">AO182*AM182</f>
        <v>0</v>
      </c>
      <c r="AO182" s="59" t="n">
        <f aca="false">IF($T$7=AP182,1,0)</f>
        <v>0</v>
      </c>
      <c r="AP182" s="59" t="n">
        <v>220</v>
      </c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AI183" s="58"/>
      <c r="AJ183" s="58"/>
      <c r="AK183" s="58"/>
      <c r="AL183" s="58"/>
      <c r="AM183" s="46" t="n">
        <v>56</v>
      </c>
      <c r="AN183" s="59" t="n">
        <f aca="false">AO183*AM183</f>
        <v>0</v>
      </c>
      <c r="AO183" s="59" t="n">
        <f aca="false">IF($T$7=AP183,1,0)</f>
        <v>0</v>
      </c>
      <c r="AP183" s="59" t="n">
        <v>221</v>
      </c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AI184" s="58"/>
      <c r="AJ184" s="58"/>
      <c r="AK184" s="58"/>
      <c r="AL184" s="58"/>
      <c r="AM184" s="46" t="n">
        <v>56</v>
      </c>
      <c r="AN184" s="59" t="n">
        <f aca="false">AO184*AM184</f>
        <v>0</v>
      </c>
      <c r="AO184" s="59" t="n">
        <f aca="false">IF($T$7=AP184,1,0)</f>
        <v>0</v>
      </c>
      <c r="AP184" s="59" t="n">
        <v>222</v>
      </c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AI185" s="58"/>
      <c r="AJ185" s="58"/>
      <c r="AK185" s="58"/>
      <c r="AL185" s="58"/>
      <c r="AM185" s="46" t="n">
        <v>56</v>
      </c>
      <c r="AN185" s="59" t="n">
        <f aca="false">AO185*AM185</f>
        <v>0</v>
      </c>
      <c r="AO185" s="59" t="n">
        <f aca="false">IF($T$7=AP185,1,0)</f>
        <v>0</v>
      </c>
      <c r="AP185" s="59" t="n">
        <v>223</v>
      </c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AI186" s="58"/>
      <c r="AJ186" s="58"/>
      <c r="AK186" s="58"/>
      <c r="AL186" s="58"/>
      <c r="AM186" s="46" t="n">
        <v>56</v>
      </c>
      <c r="AN186" s="59" t="n">
        <f aca="false">AO186*AM186</f>
        <v>0</v>
      </c>
      <c r="AO186" s="59" t="n">
        <f aca="false">IF($T$7=AP186,1,0)</f>
        <v>0</v>
      </c>
      <c r="AP186" s="59" t="n">
        <v>224</v>
      </c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AI187" s="58"/>
      <c r="AJ187" s="58"/>
      <c r="AK187" s="58"/>
      <c r="AL187" s="58"/>
      <c r="AM187" s="46" t="n">
        <v>56</v>
      </c>
      <c r="AN187" s="59" t="n">
        <f aca="false">AO187*AM187</f>
        <v>0</v>
      </c>
      <c r="AO187" s="59" t="n">
        <f aca="false">IF($T$7=AP187,1,0)</f>
        <v>0</v>
      </c>
      <c r="AP187" s="59" t="n">
        <v>225</v>
      </c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AI188" s="58"/>
      <c r="AJ188" s="58"/>
      <c r="AK188" s="58"/>
      <c r="AL188" s="58"/>
      <c r="AM188" s="46" t="n">
        <v>56</v>
      </c>
      <c r="AN188" s="59" t="n">
        <f aca="false">AO188*AM188</f>
        <v>0</v>
      </c>
      <c r="AO188" s="59" t="n">
        <f aca="false">IF($T$7=AP188,1,0)</f>
        <v>0</v>
      </c>
      <c r="AP188" s="59" t="n">
        <v>226</v>
      </c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AI189" s="58"/>
      <c r="AJ189" s="58"/>
      <c r="AK189" s="58"/>
      <c r="AL189" s="58"/>
      <c r="AM189" s="46" t="n">
        <v>56</v>
      </c>
      <c r="AN189" s="59" t="n">
        <f aca="false">AO189*AM189</f>
        <v>0</v>
      </c>
      <c r="AO189" s="59" t="n">
        <f aca="false">IF($T$7=AP189,1,0)</f>
        <v>0</v>
      </c>
      <c r="AP189" s="59" t="n">
        <v>227</v>
      </c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AI190" s="58"/>
      <c r="AJ190" s="58"/>
      <c r="AK190" s="58"/>
      <c r="AL190" s="58"/>
      <c r="AM190" s="46" t="n">
        <v>58</v>
      </c>
      <c r="AN190" s="59" t="n">
        <f aca="false">AO190*AM190</f>
        <v>0</v>
      </c>
      <c r="AO190" s="59" t="n">
        <f aca="false">IF($T$7=AP190,1,0)</f>
        <v>0</v>
      </c>
      <c r="AP190" s="59" t="n">
        <v>228</v>
      </c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AI191" s="58"/>
      <c r="AJ191" s="58"/>
      <c r="AK191" s="58"/>
      <c r="AL191" s="58"/>
      <c r="AM191" s="46" t="n">
        <v>58</v>
      </c>
      <c r="AN191" s="59" t="n">
        <f aca="false">AO191*AM191</f>
        <v>0</v>
      </c>
      <c r="AO191" s="59" t="n">
        <f aca="false">IF($T$7=AP191,1,0)</f>
        <v>0</v>
      </c>
      <c r="AP191" s="59" t="n">
        <v>229</v>
      </c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AI192" s="58"/>
      <c r="AJ192" s="58"/>
      <c r="AK192" s="58"/>
      <c r="AL192" s="58"/>
      <c r="AM192" s="46" t="n">
        <v>58</v>
      </c>
      <c r="AN192" s="59" t="n">
        <f aca="false">AO192*AM192</f>
        <v>0</v>
      </c>
      <c r="AO192" s="59" t="n">
        <f aca="false">IF($T$7=AP192,1,0)</f>
        <v>0</v>
      </c>
      <c r="AP192" s="59" t="n">
        <v>230</v>
      </c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AI193" s="58"/>
      <c r="AJ193" s="58"/>
      <c r="AK193" s="58"/>
      <c r="AL193" s="58"/>
      <c r="AM193" s="46" t="n">
        <v>58</v>
      </c>
      <c r="AN193" s="59" t="n">
        <f aca="false">AO193*AM193</f>
        <v>0</v>
      </c>
      <c r="AO193" s="59" t="n">
        <f aca="false">IF($T$7=AP193,1,0)</f>
        <v>0</v>
      </c>
      <c r="AP193" s="59" t="n">
        <v>231</v>
      </c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AI194" s="58"/>
      <c r="AJ194" s="58"/>
      <c r="AK194" s="58"/>
      <c r="AL194" s="58"/>
      <c r="AM194" s="46" t="n">
        <v>58</v>
      </c>
      <c r="AN194" s="59" t="n">
        <f aca="false">AO194*AM194</f>
        <v>0</v>
      </c>
      <c r="AO194" s="59" t="n">
        <f aca="false">IF($T$7=AP194,1,0)</f>
        <v>0</v>
      </c>
      <c r="AP194" s="59" t="n">
        <v>232</v>
      </c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AI195" s="58"/>
      <c r="AJ195" s="58"/>
      <c r="AK195" s="58"/>
      <c r="AL195" s="58"/>
      <c r="AM195" s="46" t="n">
        <v>58</v>
      </c>
      <c r="AN195" s="59" t="n">
        <f aca="false">AO195*AM195</f>
        <v>0</v>
      </c>
      <c r="AO195" s="59" t="n">
        <f aca="false">IF($T$7=AP195,1,0)</f>
        <v>0</v>
      </c>
      <c r="AP195" s="59" t="n">
        <v>233</v>
      </c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AI196" s="58"/>
      <c r="AJ196" s="58"/>
      <c r="AK196" s="58"/>
      <c r="AL196" s="58"/>
      <c r="AM196" s="46" t="n">
        <v>58</v>
      </c>
      <c r="AN196" s="59" t="n">
        <f aca="false">AO196*AM196</f>
        <v>0</v>
      </c>
      <c r="AO196" s="59" t="n">
        <f aca="false">IF($T$7=AP196,1,0)</f>
        <v>0</v>
      </c>
      <c r="AP196" s="59" t="n">
        <v>234</v>
      </c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AI197" s="58"/>
      <c r="AJ197" s="58"/>
      <c r="AK197" s="58"/>
      <c r="AL197" s="58"/>
      <c r="AM197" s="46" t="n">
        <v>58</v>
      </c>
      <c r="AN197" s="59" t="n">
        <f aca="false">AO197*AM197</f>
        <v>0</v>
      </c>
      <c r="AO197" s="59" t="n">
        <f aca="false">IF($T$7=AP197,1,0)</f>
        <v>0</v>
      </c>
      <c r="AP197" s="59" t="n">
        <v>235</v>
      </c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AI198" s="58"/>
      <c r="AJ198" s="58"/>
      <c r="AK198" s="58"/>
      <c r="AL198" s="58"/>
      <c r="AM198" s="46" t="n">
        <v>58</v>
      </c>
      <c r="AN198" s="59" t="n">
        <f aca="false">AO198*AM198</f>
        <v>0</v>
      </c>
      <c r="AO198" s="59" t="n">
        <f aca="false">IF($T$7=AP198,1,0)</f>
        <v>0</v>
      </c>
      <c r="AP198" s="59" t="n">
        <v>236</v>
      </c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AI199" s="58"/>
      <c r="AJ199" s="58"/>
      <c r="AK199" s="58"/>
      <c r="AL199" s="58"/>
      <c r="AM199" s="46" t="n">
        <v>58</v>
      </c>
      <c r="AN199" s="59" t="n">
        <f aca="false">AO199*AM199</f>
        <v>0</v>
      </c>
      <c r="AO199" s="59" t="n">
        <f aca="false">IF($T$7=AP199,1,0)</f>
        <v>0</v>
      </c>
      <c r="AP199" s="59" t="n">
        <v>237</v>
      </c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AI200" s="58"/>
      <c r="AJ200" s="58"/>
      <c r="AK200" s="58"/>
      <c r="AL200" s="58"/>
      <c r="AM200" s="46" t="n">
        <v>58</v>
      </c>
      <c r="AN200" s="59" t="n">
        <f aca="false">AO200*AM200</f>
        <v>0</v>
      </c>
      <c r="AO200" s="59" t="n">
        <f aca="false">IF($T$7=AP200,1,0)</f>
        <v>0</v>
      </c>
      <c r="AP200" s="59" t="n">
        <v>238</v>
      </c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AI201" s="58"/>
      <c r="AJ201" s="58"/>
      <c r="AK201" s="58"/>
      <c r="AL201" s="58"/>
      <c r="AM201" s="46" t="n">
        <v>60</v>
      </c>
      <c r="AN201" s="59" t="n">
        <f aca="false">AO201*AM201</f>
        <v>0</v>
      </c>
      <c r="AO201" s="59" t="n">
        <f aca="false">IF($T$7=AP201,1,0)</f>
        <v>0</v>
      </c>
      <c r="AP201" s="59" t="n">
        <v>239</v>
      </c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AI202" s="58"/>
      <c r="AJ202" s="58"/>
      <c r="AK202" s="58"/>
      <c r="AL202" s="58"/>
      <c r="AM202" s="46" t="n">
        <v>60</v>
      </c>
      <c r="AN202" s="59" t="n">
        <f aca="false">AO202*AM202</f>
        <v>0</v>
      </c>
      <c r="AO202" s="59" t="n">
        <f aca="false">IF($T$7=AP202,1,0)</f>
        <v>0</v>
      </c>
      <c r="AP202" s="59" t="n">
        <v>240</v>
      </c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AI203" s="58"/>
      <c r="AJ203" s="58"/>
      <c r="AK203" s="58"/>
      <c r="AL203" s="58"/>
      <c r="AM203" s="46" t="n">
        <v>60</v>
      </c>
      <c r="AN203" s="59" t="n">
        <f aca="false">AO203*AM203</f>
        <v>0</v>
      </c>
      <c r="AO203" s="59" t="n">
        <f aca="false">IF($T$7=AP203,1,0)</f>
        <v>0</v>
      </c>
      <c r="AP203" s="59" t="n">
        <v>241</v>
      </c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AI204" s="58"/>
      <c r="AJ204" s="58"/>
      <c r="AK204" s="58"/>
      <c r="AL204" s="58"/>
      <c r="AM204" s="46" t="n">
        <v>60</v>
      </c>
      <c r="AN204" s="59" t="n">
        <f aca="false">AO204*AM204</f>
        <v>0</v>
      </c>
      <c r="AO204" s="59" t="n">
        <f aca="false">IF($T$7=AP204,1,0)</f>
        <v>0</v>
      </c>
      <c r="AP204" s="59" t="n">
        <v>242</v>
      </c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AI205" s="58"/>
      <c r="AJ205" s="58"/>
      <c r="AK205" s="58"/>
      <c r="AL205" s="58"/>
      <c r="AM205" s="46" t="n">
        <v>61</v>
      </c>
      <c r="AN205" s="59" t="n">
        <f aca="false">AO205*AM205</f>
        <v>0</v>
      </c>
      <c r="AO205" s="59" t="n">
        <f aca="false">IF($T$7=AP205,1,0)</f>
        <v>0</v>
      </c>
      <c r="AP205" s="59" t="n">
        <v>243</v>
      </c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AI206" s="58"/>
      <c r="AJ206" s="58"/>
      <c r="AK206" s="58"/>
      <c r="AL206" s="58"/>
      <c r="AM206" s="46" t="n">
        <v>61</v>
      </c>
      <c r="AN206" s="59" t="n">
        <f aca="false">AO206*AM206</f>
        <v>0</v>
      </c>
      <c r="AO206" s="59" t="n">
        <f aca="false">IF($T$7=AP206,1,0)</f>
        <v>0</v>
      </c>
      <c r="AP206" s="59" t="n">
        <v>244</v>
      </c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AI207" s="58"/>
      <c r="AJ207" s="58"/>
      <c r="AK207" s="58"/>
      <c r="AL207" s="58"/>
      <c r="AM207" s="46" t="n">
        <v>61</v>
      </c>
      <c r="AN207" s="59" t="n">
        <f aca="false">AO207*AM207</f>
        <v>0</v>
      </c>
      <c r="AO207" s="59" t="n">
        <f aca="false">IF($T$7=AP207,1,0)</f>
        <v>0</v>
      </c>
      <c r="AP207" s="59" t="n">
        <v>245</v>
      </c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AI208" s="58"/>
      <c r="AJ208" s="58"/>
      <c r="AK208" s="58"/>
      <c r="AL208" s="58"/>
      <c r="AM208" s="46" t="n">
        <v>61</v>
      </c>
      <c r="AN208" s="59" t="n">
        <f aca="false">AO208*AM208</f>
        <v>0</v>
      </c>
      <c r="AO208" s="59" t="n">
        <f aca="false">IF($T$7=AP208,1,0)</f>
        <v>0</v>
      </c>
      <c r="AP208" s="59" t="n">
        <v>246</v>
      </c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AI209" s="58"/>
      <c r="AJ209" s="58"/>
      <c r="AK209" s="58"/>
      <c r="AL209" s="58"/>
      <c r="AM209" s="46" t="n">
        <v>62</v>
      </c>
      <c r="AN209" s="59" t="n">
        <f aca="false">AO209*AM209</f>
        <v>0</v>
      </c>
      <c r="AO209" s="59" t="n">
        <f aca="false">IF($T$7=AP209,1,0)</f>
        <v>0</v>
      </c>
      <c r="AP209" s="59" t="n">
        <v>247</v>
      </c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AI210" s="58"/>
      <c r="AJ210" s="58"/>
      <c r="AK210" s="58"/>
      <c r="AL210" s="58"/>
      <c r="AM210" s="46" t="n">
        <v>62</v>
      </c>
      <c r="AN210" s="59" t="n">
        <f aca="false">AO210*AM210</f>
        <v>0</v>
      </c>
      <c r="AO210" s="59" t="n">
        <f aca="false">IF($T$7=AP210,1,0)</f>
        <v>0</v>
      </c>
      <c r="AP210" s="59" t="n">
        <v>248</v>
      </c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AI211" s="58"/>
      <c r="AJ211" s="58"/>
      <c r="AK211" s="58"/>
      <c r="AL211" s="58"/>
      <c r="AM211" s="46" t="n">
        <v>62</v>
      </c>
      <c r="AN211" s="59" t="n">
        <f aca="false">AO211*AM211</f>
        <v>0</v>
      </c>
      <c r="AO211" s="59" t="n">
        <f aca="false">IF($T$7=AP211,1,0)</f>
        <v>0</v>
      </c>
      <c r="AP211" s="59" t="n">
        <v>249</v>
      </c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AI212" s="58"/>
      <c r="AJ212" s="58"/>
      <c r="AK212" s="58"/>
      <c r="AL212" s="58"/>
      <c r="AM212" s="46" t="n">
        <v>62</v>
      </c>
      <c r="AN212" s="59" t="n">
        <f aca="false">AO212*AM212</f>
        <v>0</v>
      </c>
      <c r="AO212" s="59" t="n">
        <f aca="false">IF($T$7=AP212,1,0)</f>
        <v>0</v>
      </c>
      <c r="AP212" s="59" t="n">
        <v>250</v>
      </c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AI213" s="58"/>
      <c r="AJ213" s="58"/>
      <c r="AK213" s="58"/>
      <c r="AL213" s="58"/>
      <c r="AM213" s="46" t="n">
        <v>63</v>
      </c>
      <c r="AN213" s="59" t="n">
        <f aca="false">AO213*AM213</f>
        <v>0</v>
      </c>
      <c r="AO213" s="59" t="n">
        <f aca="false">IF($T$7=AP213,1,0)</f>
        <v>0</v>
      </c>
      <c r="AP213" s="59" t="n">
        <v>251</v>
      </c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AI214" s="58"/>
      <c r="AJ214" s="58"/>
      <c r="AK214" s="58"/>
      <c r="AL214" s="58"/>
      <c r="AM214" s="46" t="n">
        <v>63</v>
      </c>
      <c r="AN214" s="59" t="n">
        <f aca="false">AO214*AM214</f>
        <v>0</v>
      </c>
      <c r="AO214" s="59" t="n">
        <f aca="false">IF($T$7=AP214,1,0)</f>
        <v>0</v>
      </c>
      <c r="AP214" s="59" t="n">
        <v>252</v>
      </c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AI215" s="58"/>
      <c r="AJ215" s="58"/>
      <c r="AK215" s="58"/>
      <c r="AL215" s="58"/>
      <c r="AM215" s="46" t="n">
        <v>63</v>
      </c>
      <c r="AN215" s="59" t="n">
        <f aca="false">AO215*AM215</f>
        <v>0</v>
      </c>
      <c r="AO215" s="59" t="n">
        <f aca="false">IF($T$7=AP215,1,0)</f>
        <v>0</v>
      </c>
      <c r="AP215" s="59" t="n">
        <v>253</v>
      </c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AI216" s="58"/>
      <c r="AJ216" s="58"/>
      <c r="AK216" s="58"/>
      <c r="AL216" s="58"/>
      <c r="AM216" s="46" t="n">
        <v>63</v>
      </c>
      <c r="AN216" s="59" t="n">
        <f aca="false">AO216*AM216</f>
        <v>0</v>
      </c>
      <c r="AO216" s="59" t="n">
        <f aca="false">IF($T$7=AP216,1,0)</f>
        <v>0</v>
      </c>
      <c r="AP216" s="59" t="n">
        <v>254</v>
      </c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AI217" s="58"/>
      <c r="AJ217" s="58"/>
      <c r="AK217" s="58"/>
      <c r="AL217" s="58"/>
      <c r="AM217" s="46" t="n">
        <v>64</v>
      </c>
      <c r="AN217" s="59" t="n">
        <f aca="false">AO217*AM217</f>
        <v>0</v>
      </c>
      <c r="AO217" s="59" t="n">
        <f aca="false">IF($T$7=AP217,1,0)</f>
        <v>0</v>
      </c>
      <c r="AP217" s="59" t="n">
        <v>255</v>
      </c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AI218" s="58"/>
      <c r="AJ218" s="58"/>
      <c r="AK218" s="58"/>
      <c r="AL218" s="58"/>
      <c r="AM218" s="46" t="n">
        <v>64</v>
      </c>
      <c r="AN218" s="59" t="n">
        <f aca="false">AO218*AM218</f>
        <v>0</v>
      </c>
      <c r="AO218" s="59" t="n">
        <f aca="false">IF($T$7=AP218,1,0)</f>
        <v>0</v>
      </c>
      <c r="AP218" s="59" t="n">
        <v>256</v>
      </c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AI219" s="58"/>
      <c r="AJ219" s="58"/>
      <c r="AK219" s="58"/>
      <c r="AL219" s="58"/>
      <c r="AM219" s="46" t="n">
        <v>64</v>
      </c>
      <c r="AN219" s="59" t="n">
        <f aca="false">AO219*AM219</f>
        <v>0</v>
      </c>
      <c r="AO219" s="59" t="n">
        <f aca="false">IF($T$7=AP219,1,0)</f>
        <v>0</v>
      </c>
      <c r="AP219" s="59" t="n">
        <v>257</v>
      </c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AI220" s="58"/>
      <c r="AJ220" s="58"/>
      <c r="AK220" s="58"/>
      <c r="AL220" s="58"/>
      <c r="AM220" s="46" t="n">
        <v>64</v>
      </c>
      <c r="AN220" s="59" t="n">
        <f aca="false">AO220*AM220</f>
        <v>0</v>
      </c>
      <c r="AO220" s="59" t="n">
        <f aca="false">IF($T$7=AP220,1,0)</f>
        <v>0</v>
      </c>
      <c r="AP220" s="59" t="n">
        <v>258</v>
      </c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AI221" s="58"/>
      <c r="AJ221" s="58"/>
      <c r="AK221" s="58"/>
      <c r="AL221" s="58"/>
      <c r="AM221" s="46" t="n">
        <v>65</v>
      </c>
      <c r="AN221" s="59" t="n">
        <f aca="false">AO221*AM221</f>
        <v>0</v>
      </c>
      <c r="AO221" s="59" t="n">
        <f aca="false">IF($T$7=AP221,1,0)</f>
        <v>0</v>
      </c>
      <c r="AP221" s="59" t="n">
        <v>259</v>
      </c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AI222" s="58"/>
      <c r="AJ222" s="58"/>
      <c r="AK222" s="58"/>
      <c r="AL222" s="58"/>
      <c r="AM222" s="46" t="n">
        <v>65</v>
      </c>
      <c r="AN222" s="59" t="n">
        <f aca="false">AO222*AM222</f>
        <v>0</v>
      </c>
      <c r="AO222" s="59" t="n">
        <f aca="false">IF($T$7=AP222,1,0)</f>
        <v>0</v>
      </c>
      <c r="AP222" s="59" t="n">
        <v>260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AI223" s="58"/>
      <c r="AJ223" s="58"/>
      <c r="AK223" s="58"/>
      <c r="AL223" s="58"/>
      <c r="AM223" s="46" t="n">
        <v>65</v>
      </c>
      <c r="AN223" s="59" t="n">
        <f aca="false">AO223*AM223</f>
        <v>0</v>
      </c>
      <c r="AO223" s="59" t="n">
        <f aca="false">IF($T$7=AP223,1,0)</f>
        <v>0</v>
      </c>
      <c r="AP223" s="59" t="n">
        <v>261</v>
      </c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AI224" s="58"/>
      <c r="AJ224" s="58"/>
      <c r="AK224" s="58"/>
      <c r="AL224" s="58"/>
      <c r="AM224" s="46" t="n">
        <v>65</v>
      </c>
      <c r="AN224" s="59" t="n">
        <f aca="false">AO224*AM224</f>
        <v>0</v>
      </c>
      <c r="AO224" s="59" t="n">
        <f aca="false">IF($T$7=AP224,1,0)</f>
        <v>0</v>
      </c>
      <c r="AP224" s="59" t="n">
        <v>262</v>
      </c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AI225" s="58"/>
      <c r="AJ225" s="58"/>
      <c r="AK225" s="58"/>
      <c r="AL225" s="58"/>
      <c r="AM225" s="46" t="n">
        <v>66</v>
      </c>
      <c r="AN225" s="59" t="n">
        <f aca="false">AO225*AM225</f>
        <v>0</v>
      </c>
      <c r="AO225" s="59" t="n">
        <f aca="false">IF($T$7=AP225,1,0)</f>
        <v>0</v>
      </c>
      <c r="AP225" s="59" t="n">
        <v>263</v>
      </c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AI226" s="58"/>
      <c r="AJ226" s="58"/>
      <c r="AK226" s="58"/>
      <c r="AL226" s="58"/>
      <c r="AM226" s="46" t="n">
        <v>66</v>
      </c>
      <c r="AN226" s="59" t="n">
        <f aca="false">AO226*AM226</f>
        <v>0</v>
      </c>
      <c r="AO226" s="59" t="n">
        <f aca="false">IF($T$7=AP226,1,0)</f>
        <v>0</v>
      </c>
      <c r="AP226" s="59" t="n">
        <v>264</v>
      </c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AI227" s="58"/>
      <c r="AJ227" s="58"/>
      <c r="AK227" s="58"/>
      <c r="AL227" s="58"/>
      <c r="AM227" s="46" t="n">
        <v>66</v>
      </c>
      <c r="AN227" s="59" t="n">
        <f aca="false">AO227*AM227</f>
        <v>0</v>
      </c>
      <c r="AO227" s="59" t="n">
        <f aca="false">IF($T$7=AP227,1,0)</f>
        <v>0</v>
      </c>
      <c r="AP227" s="59" t="n">
        <v>265</v>
      </c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AI228" s="58"/>
      <c r="AJ228" s="58"/>
      <c r="AK228" s="58"/>
      <c r="AL228" s="58"/>
      <c r="AM228" s="46" t="n">
        <v>66</v>
      </c>
      <c r="AN228" s="59" t="n">
        <f aca="false">AO228*AM228</f>
        <v>0</v>
      </c>
      <c r="AO228" s="59" t="n">
        <f aca="false">IF($T$7=AP228,1,0)</f>
        <v>0</v>
      </c>
      <c r="AP228" s="59" t="n">
        <v>266</v>
      </c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AI229" s="58"/>
      <c r="AJ229" s="58"/>
      <c r="AK229" s="58"/>
      <c r="AL229" s="58"/>
      <c r="AM229" s="46" t="n">
        <v>67</v>
      </c>
      <c r="AN229" s="59" t="n">
        <f aca="false">AO229*AM229</f>
        <v>0</v>
      </c>
      <c r="AO229" s="59" t="n">
        <f aca="false">IF($T$7=AP229,1,0)</f>
        <v>0</v>
      </c>
      <c r="AP229" s="59" t="n">
        <v>267</v>
      </c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AI230" s="58"/>
      <c r="AJ230" s="58"/>
      <c r="AK230" s="58"/>
      <c r="AL230" s="58"/>
      <c r="AM230" s="46" t="n">
        <v>67</v>
      </c>
      <c r="AN230" s="59" t="n">
        <f aca="false">AO230*AM230</f>
        <v>0</v>
      </c>
      <c r="AO230" s="59" t="n">
        <f aca="false">IF($T$7=AP230,1,0)</f>
        <v>0</v>
      </c>
      <c r="AP230" s="59" t="n">
        <v>268</v>
      </c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AI231" s="58"/>
      <c r="AJ231" s="58"/>
      <c r="AK231" s="58"/>
      <c r="AL231" s="58"/>
      <c r="AM231" s="46" t="n">
        <v>67</v>
      </c>
      <c r="AN231" s="59" t="n">
        <f aca="false">AO231*AM231</f>
        <v>0</v>
      </c>
      <c r="AO231" s="59" t="n">
        <f aca="false">IF($T$7=AP231,1,0)</f>
        <v>0</v>
      </c>
      <c r="AP231" s="59" t="n">
        <v>269</v>
      </c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AI232" s="58"/>
      <c r="AJ232" s="58"/>
      <c r="AK232" s="58"/>
      <c r="AL232" s="58"/>
      <c r="AM232" s="46" t="n">
        <v>67</v>
      </c>
      <c r="AN232" s="59" t="n">
        <f aca="false">AO232*AM232</f>
        <v>0</v>
      </c>
      <c r="AO232" s="59" t="n">
        <f aca="false">IF($T$7=AP232,1,0)</f>
        <v>0</v>
      </c>
      <c r="AP232" s="59" t="n">
        <v>270</v>
      </c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AI233" s="58"/>
      <c r="AJ233" s="58"/>
      <c r="AK233" s="58"/>
      <c r="AL233" s="58"/>
      <c r="AM233" s="46" t="n">
        <v>68</v>
      </c>
      <c r="AN233" s="59" t="n">
        <f aca="false">AO233*AM233</f>
        <v>0</v>
      </c>
      <c r="AO233" s="59" t="n">
        <f aca="false">IF($T$7=AP233,1,0)</f>
        <v>0</v>
      </c>
      <c r="AP233" s="59" t="n">
        <v>271</v>
      </c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AI234" s="58"/>
      <c r="AJ234" s="58"/>
      <c r="AK234" s="58"/>
      <c r="AL234" s="58"/>
      <c r="AM234" s="46" t="n">
        <v>68</v>
      </c>
      <c r="AN234" s="59" t="n">
        <f aca="false">AO234*AM234</f>
        <v>0</v>
      </c>
      <c r="AO234" s="59" t="n">
        <f aca="false">IF($T$7=AP234,1,0)</f>
        <v>0</v>
      </c>
      <c r="AP234" s="59" t="n">
        <v>272</v>
      </c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AI235" s="58"/>
      <c r="AJ235" s="58"/>
      <c r="AK235" s="58"/>
      <c r="AL235" s="58"/>
      <c r="AM235" s="46" t="n">
        <v>68</v>
      </c>
      <c r="AN235" s="59" t="n">
        <f aca="false">AO235*AM235</f>
        <v>0</v>
      </c>
      <c r="AO235" s="59" t="n">
        <f aca="false">IF($T$7=AP235,1,0)</f>
        <v>0</v>
      </c>
      <c r="AP235" s="59" t="n">
        <v>273</v>
      </c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AI236" s="58"/>
      <c r="AJ236" s="58"/>
      <c r="AK236" s="58"/>
      <c r="AL236" s="58"/>
      <c r="AM236" s="46" t="n">
        <v>69</v>
      </c>
      <c r="AN236" s="59" t="n">
        <f aca="false">AO236*AM236</f>
        <v>0</v>
      </c>
      <c r="AO236" s="59" t="n">
        <f aca="false">IF($T$7=AP236,1,0)</f>
        <v>0</v>
      </c>
      <c r="AP236" s="59" t="n">
        <v>274</v>
      </c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AI237" s="58"/>
      <c r="AJ237" s="58"/>
      <c r="AK237" s="58"/>
      <c r="AL237" s="58"/>
      <c r="AM237" s="46" t="n">
        <v>69</v>
      </c>
      <c r="AN237" s="59" t="n">
        <f aca="false">AO237*AM237</f>
        <v>0</v>
      </c>
      <c r="AO237" s="59" t="n">
        <f aca="false">IF($T$7=AP237,1,0)</f>
        <v>0</v>
      </c>
      <c r="AP237" s="59" t="n">
        <v>275</v>
      </c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AI238" s="58"/>
      <c r="AJ238" s="58"/>
      <c r="AK238" s="58"/>
      <c r="AL238" s="58"/>
      <c r="AM238" s="46" t="n">
        <v>69</v>
      </c>
      <c r="AN238" s="59" t="n">
        <f aca="false">AO238*AM238</f>
        <v>0</v>
      </c>
      <c r="AO238" s="59" t="n">
        <f aca="false">IF($T$7=AP238,1,0)</f>
        <v>0</v>
      </c>
      <c r="AP238" s="59" t="n">
        <v>276</v>
      </c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AI239" s="58"/>
      <c r="AJ239" s="58"/>
      <c r="AK239" s="58"/>
      <c r="AL239" s="58"/>
      <c r="AM239" s="46" t="n">
        <v>69</v>
      </c>
      <c r="AN239" s="59" t="n">
        <f aca="false">AO239*AM239</f>
        <v>0</v>
      </c>
      <c r="AO239" s="59" t="n">
        <f aca="false">IF($T$7=AP239,1,0)</f>
        <v>0</v>
      </c>
      <c r="AP239" s="59" t="n">
        <v>277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AI240" s="58"/>
      <c r="AJ240" s="58"/>
      <c r="AK240" s="58"/>
      <c r="AL240" s="58"/>
      <c r="AM240" s="46" t="n">
        <v>70</v>
      </c>
      <c r="AN240" s="59" t="n">
        <f aca="false">AO240*AM240</f>
        <v>0</v>
      </c>
      <c r="AO240" s="59" t="n">
        <f aca="false">IF($T$7=AP240,1,0)</f>
        <v>0</v>
      </c>
      <c r="AP240" s="59" t="n">
        <v>278</v>
      </c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AI241" s="58"/>
      <c r="AJ241" s="58"/>
      <c r="AK241" s="58"/>
      <c r="AL241" s="58"/>
      <c r="AM241" s="46" t="n">
        <v>70</v>
      </c>
      <c r="AN241" s="59" t="n">
        <f aca="false">AO241*AM241</f>
        <v>0</v>
      </c>
      <c r="AO241" s="59" t="n">
        <f aca="false">IF($T$7=AP241,1,0)</f>
        <v>0</v>
      </c>
      <c r="AP241" s="59" t="n">
        <v>279</v>
      </c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AI242" s="58"/>
      <c r="AJ242" s="58"/>
      <c r="AK242" s="58"/>
      <c r="AL242" s="58"/>
      <c r="AM242" s="46" t="n">
        <v>70</v>
      </c>
      <c r="AN242" s="59" t="n">
        <f aca="false">AO242*AM242</f>
        <v>0</v>
      </c>
      <c r="AO242" s="59" t="n">
        <f aca="false">IF($T$7=AP242,1,0)</f>
        <v>0</v>
      </c>
      <c r="AP242" s="59" t="n">
        <v>280</v>
      </c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AI243" s="58"/>
      <c r="AJ243" s="58"/>
      <c r="AK243" s="58"/>
      <c r="AL243" s="58"/>
      <c r="AM243" s="46" t="n">
        <v>70</v>
      </c>
      <c r="AN243" s="59" t="n">
        <f aca="false">AO243*AM243</f>
        <v>0</v>
      </c>
      <c r="AO243" s="59" t="n">
        <f aca="false">IF($T$7=AP243,1,0)</f>
        <v>0</v>
      </c>
      <c r="AP243" s="59" t="n">
        <v>281</v>
      </c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AI244" s="58"/>
      <c r="AJ244" s="58"/>
      <c r="AK244" s="58"/>
      <c r="AL244" s="58"/>
      <c r="AM244" s="46" t="n">
        <v>71</v>
      </c>
      <c r="AN244" s="59" t="n">
        <f aca="false">AO244*AM244</f>
        <v>0</v>
      </c>
      <c r="AO244" s="59" t="n">
        <f aca="false">IF($T$7=AP244,1,0)</f>
        <v>0</v>
      </c>
      <c r="AP244" s="59" t="n">
        <v>282</v>
      </c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AI245" s="58"/>
      <c r="AJ245" s="58"/>
      <c r="AK245" s="58"/>
      <c r="AL245" s="58"/>
      <c r="AM245" s="46" t="n">
        <v>71</v>
      </c>
      <c r="AN245" s="59" t="n">
        <f aca="false">AO245*AM245</f>
        <v>0</v>
      </c>
      <c r="AO245" s="59" t="n">
        <f aca="false">IF($T$7=AP245,1,0)</f>
        <v>0</v>
      </c>
      <c r="AP245" s="59" t="n">
        <v>283</v>
      </c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AI246" s="58"/>
      <c r="AJ246" s="58"/>
      <c r="AK246" s="58"/>
      <c r="AL246" s="58"/>
      <c r="AM246" s="46" t="n">
        <v>71</v>
      </c>
      <c r="AN246" s="59" t="n">
        <f aca="false">AO246*AM246</f>
        <v>0</v>
      </c>
      <c r="AO246" s="59" t="n">
        <f aca="false">IF($T$7=AP246,1,0)</f>
        <v>0</v>
      </c>
      <c r="AP246" s="59" t="n">
        <v>284</v>
      </c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AI247" s="58"/>
      <c r="AJ247" s="58"/>
      <c r="AK247" s="58"/>
      <c r="AL247" s="58"/>
      <c r="AM247" s="46" t="n">
        <v>71</v>
      </c>
      <c r="AN247" s="59" t="n">
        <f aca="false">AO247*AM247</f>
        <v>0</v>
      </c>
      <c r="AO247" s="59" t="n">
        <f aca="false">IF($T$7=AP247,1,0)</f>
        <v>0</v>
      </c>
      <c r="AP247" s="59" t="n">
        <v>285</v>
      </c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AI248" s="58"/>
      <c r="AJ248" s="58"/>
      <c r="AK248" s="58"/>
      <c r="AL248" s="58"/>
      <c r="AM248" s="46" t="n">
        <v>72</v>
      </c>
      <c r="AN248" s="59" t="n">
        <f aca="false">AO248*AM248</f>
        <v>0</v>
      </c>
      <c r="AO248" s="59" t="n">
        <f aca="false">IF($T$7=AP248,1,0)</f>
        <v>0</v>
      </c>
      <c r="AP248" s="59" t="n">
        <v>286</v>
      </c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AI249" s="58"/>
      <c r="AJ249" s="58"/>
      <c r="AK249" s="58"/>
      <c r="AL249" s="58"/>
      <c r="AM249" s="46" t="n">
        <v>72</v>
      </c>
      <c r="AN249" s="59" t="n">
        <f aca="false">AO249*AM249</f>
        <v>0</v>
      </c>
      <c r="AO249" s="59" t="n">
        <f aca="false">IF($T$7=AP249,1,0)</f>
        <v>0</v>
      </c>
      <c r="AP249" s="59" t="n">
        <v>287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AI250" s="58"/>
      <c r="AJ250" s="58"/>
      <c r="AK250" s="58"/>
      <c r="AL250" s="58"/>
      <c r="AM250" s="46" t="n">
        <v>72</v>
      </c>
      <c r="AN250" s="59" t="n">
        <f aca="false">AO250*AM250</f>
        <v>0</v>
      </c>
      <c r="AO250" s="59" t="n">
        <f aca="false">IF($T$7=AP250,1,0)</f>
        <v>0</v>
      </c>
      <c r="AP250" s="59" t="n">
        <v>288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AI251" s="58"/>
      <c r="AJ251" s="58"/>
      <c r="AK251" s="58"/>
      <c r="AL251" s="58"/>
      <c r="AM251" s="46" t="n">
        <v>72</v>
      </c>
      <c r="AN251" s="59" t="n">
        <f aca="false">AO251*AM251</f>
        <v>0</v>
      </c>
      <c r="AO251" s="59" t="n">
        <f aca="false">IF($T$7=AP251,1,0)</f>
        <v>0</v>
      </c>
      <c r="AP251" s="59" t="n">
        <v>289</v>
      </c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AI252" s="58"/>
      <c r="AJ252" s="58"/>
      <c r="AK252" s="58"/>
      <c r="AL252" s="58"/>
      <c r="AM252" s="46" t="n">
        <v>73</v>
      </c>
      <c r="AN252" s="59" t="n">
        <f aca="false">AO252*AM252</f>
        <v>0</v>
      </c>
      <c r="AO252" s="59" t="n">
        <f aca="false">IF($T$7=AP252,1,0)</f>
        <v>0</v>
      </c>
      <c r="AP252" s="59" t="n">
        <v>290</v>
      </c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AI253" s="58"/>
      <c r="AJ253" s="58"/>
      <c r="AK253" s="58"/>
      <c r="AL253" s="58"/>
      <c r="AM253" s="46" t="n">
        <v>73</v>
      </c>
      <c r="AN253" s="59" t="n">
        <f aca="false">AO253*AM253</f>
        <v>0</v>
      </c>
      <c r="AO253" s="59" t="n">
        <f aca="false">IF($T$7=AP253,1,0)</f>
        <v>0</v>
      </c>
      <c r="AP253" s="59" t="n">
        <v>291</v>
      </c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AI254" s="58"/>
      <c r="AJ254" s="58"/>
      <c r="AK254" s="58"/>
      <c r="AL254" s="58"/>
      <c r="AM254" s="46" t="n">
        <v>73</v>
      </c>
      <c r="AN254" s="59" t="n">
        <f aca="false">AO254*AM254</f>
        <v>0</v>
      </c>
      <c r="AO254" s="59" t="n">
        <f aca="false">IF($T$7=AP254,1,0)</f>
        <v>0</v>
      </c>
      <c r="AP254" s="59" t="n">
        <v>292</v>
      </c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AI255" s="58"/>
      <c r="AJ255" s="58"/>
      <c r="AK255" s="58"/>
      <c r="AL255" s="58"/>
      <c r="AM255" s="46" t="n">
        <v>73</v>
      </c>
      <c r="AN255" s="59" t="n">
        <f aca="false">AO255*AM255</f>
        <v>0</v>
      </c>
      <c r="AO255" s="59" t="n">
        <f aca="false">IF($T$7=AP255,1,0)</f>
        <v>0</v>
      </c>
      <c r="AP255" s="59" t="n">
        <v>293</v>
      </c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AI256" s="58"/>
      <c r="AJ256" s="58"/>
      <c r="AK256" s="58"/>
      <c r="AL256" s="58"/>
      <c r="AM256" s="46" t="n">
        <v>74</v>
      </c>
      <c r="AN256" s="59" t="n">
        <f aca="false">AO256*AM256</f>
        <v>0</v>
      </c>
      <c r="AO256" s="59" t="n">
        <f aca="false">IF($T$7=AP256,1,0)</f>
        <v>0</v>
      </c>
      <c r="AP256" s="59" t="n">
        <v>294</v>
      </c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AI257" s="58"/>
      <c r="AJ257" s="58"/>
      <c r="AK257" s="58"/>
      <c r="AL257" s="58"/>
      <c r="AM257" s="46" t="n">
        <v>74</v>
      </c>
      <c r="AN257" s="59" t="n">
        <f aca="false">AO257*AM257</f>
        <v>0</v>
      </c>
      <c r="AO257" s="59" t="n">
        <f aca="false">IF($T$7=AP257,1,0)</f>
        <v>0</v>
      </c>
      <c r="AP257" s="59" t="n">
        <v>295</v>
      </c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AI258" s="58"/>
      <c r="AJ258" s="58"/>
      <c r="AK258" s="58"/>
      <c r="AL258" s="58"/>
      <c r="AM258" s="46" t="n">
        <v>74</v>
      </c>
      <c r="AN258" s="59" t="n">
        <f aca="false">AO258*AM258</f>
        <v>0</v>
      </c>
      <c r="AO258" s="59" t="n">
        <f aca="false">IF($T$7=AP258,1,0)</f>
        <v>0</v>
      </c>
      <c r="AP258" s="59" t="n">
        <v>296</v>
      </c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AI259" s="58"/>
      <c r="AJ259" s="58"/>
      <c r="AK259" s="58"/>
      <c r="AL259" s="58"/>
      <c r="AM259" s="46" t="n">
        <v>74</v>
      </c>
      <c r="AN259" s="59" t="n">
        <f aca="false">AO259*AM259</f>
        <v>0</v>
      </c>
      <c r="AO259" s="59" t="n">
        <f aca="false">IF($T$7=AP259,1,0)</f>
        <v>0</v>
      </c>
      <c r="AP259" s="59" t="n">
        <v>297</v>
      </c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AI260" s="58"/>
      <c r="AJ260" s="58"/>
      <c r="AK260" s="58"/>
      <c r="AL260" s="58"/>
      <c r="AM260" s="46" t="n">
        <v>75</v>
      </c>
      <c r="AN260" s="59" t="n">
        <f aca="false">AO260*AM260</f>
        <v>0</v>
      </c>
      <c r="AO260" s="59" t="n">
        <f aca="false">IF($T$7=AP260,1,0)</f>
        <v>0</v>
      </c>
      <c r="AP260" s="59" t="n">
        <v>298</v>
      </c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AI261" s="58"/>
      <c r="AJ261" s="58"/>
      <c r="AK261" s="58"/>
      <c r="AL261" s="58"/>
      <c r="AM261" s="46" t="n">
        <v>75</v>
      </c>
      <c r="AN261" s="59" t="n">
        <f aca="false">AO261*AM261</f>
        <v>0</v>
      </c>
      <c r="AO261" s="59" t="n">
        <f aca="false">IF($T$7=AP261,1,0)</f>
        <v>0</v>
      </c>
      <c r="AP261" s="59" t="n">
        <v>299</v>
      </c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AI262" s="58"/>
      <c r="AJ262" s="58"/>
      <c r="AK262" s="58"/>
      <c r="AL262" s="58"/>
      <c r="AM262" s="46" t="n">
        <v>75</v>
      </c>
      <c r="AN262" s="59" t="n">
        <f aca="false">AO262*AM262</f>
        <v>0</v>
      </c>
      <c r="AO262" s="59" t="n">
        <f aca="false">IF($T$7=AP262,1,0)</f>
        <v>0</v>
      </c>
      <c r="AP262" s="59" t="n">
        <v>300</v>
      </c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AI263" s="58"/>
      <c r="AJ263" s="58"/>
      <c r="AK263" s="58"/>
      <c r="AL263" s="58"/>
      <c r="AM263" s="46" t="n">
        <v>75</v>
      </c>
      <c r="AN263" s="59" t="n">
        <f aca="false">AO263*AM263</f>
        <v>0</v>
      </c>
      <c r="AO263" s="59" t="n">
        <f aca="false">IF($T$7=AP263,1,0)</f>
        <v>0</v>
      </c>
      <c r="AP263" s="59" t="n">
        <v>301</v>
      </c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AI264" s="58"/>
      <c r="AJ264" s="58"/>
      <c r="AK264" s="58"/>
      <c r="AL264" s="58"/>
      <c r="AM264" s="46" t="n">
        <v>76</v>
      </c>
      <c r="AN264" s="59" t="n">
        <f aca="false">AO264*AM264</f>
        <v>0</v>
      </c>
      <c r="AO264" s="59" t="n">
        <f aca="false">IF($T$7=AP264,1,0)</f>
        <v>0</v>
      </c>
      <c r="AP264" s="59" t="n">
        <v>302</v>
      </c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AI265" s="58"/>
      <c r="AJ265" s="58"/>
      <c r="AK265" s="58"/>
      <c r="AL265" s="58"/>
      <c r="AM265" s="46" t="n">
        <v>76</v>
      </c>
      <c r="AN265" s="59" t="n">
        <f aca="false">AO265*AM265</f>
        <v>0</v>
      </c>
      <c r="AO265" s="59" t="n">
        <f aca="false">IF($T$7=AP265,1,0)</f>
        <v>0</v>
      </c>
      <c r="AP265" s="59" t="n">
        <v>303</v>
      </c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AI266" s="58"/>
      <c r="AJ266" s="58"/>
      <c r="AK266" s="58"/>
      <c r="AL266" s="58"/>
      <c r="AM266" s="46" t="n">
        <v>76</v>
      </c>
      <c r="AN266" s="59" t="n">
        <f aca="false">AO266*AM266</f>
        <v>0</v>
      </c>
      <c r="AO266" s="59" t="n">
        <f aca="false">IF($T$7=AP266,1,0)</f>
        <v>0</v>
      </c>
      <c r="AP266" s="59" t="n">
        <v>304</v>
      </c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AI267" s="58"/>
      <c r="AJ267" s="58"/>
      <c r="AK267" s="58"/>
      <c r="AL267" s="58"/>
      <c r="AM267" s="46" t="n">
        <v>76</v>
      </c>
      <c r="AN267" s="59" t="n">
        <f aca="false">AO267*AM267</f>
        <v>0</v>
      </c>
      <c r="AO267" s="59" t="n">
        <f aca="false">IF($T$7=AP267,1,0)</f>
        <v>0</v>
      </c>
      <c r="AP267" s="59" t="n">
        <v>305</v>
      </c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AI268" s="58"/>
      <c r="AJ268" s="58"/>
      <c r="AK268" s="58"/>
      <c r="AL268" s="58"/>
      <c r="AM268" s="46" t="n">
        <v>77</v>
      </c>
      <c r="AN268" s="59" t="n">
        <f aca="false">AO268*AM268</f>
        <v>0</v>
      </c>
      <c r="AO268" s="59" t="n">
        <f aca="false">IF($T$7=AP268,1,0)</f>
        <v>0</v>
      </c>
      <c r="AP268" s="59" t="n">
        <v>306</v>
      </c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AI269" s="58"/>
      <c r="AJ269" s="58"/>
      <c r="AK269" s="58"/>
      <c r="AL269" s="58"/>
      <c r="AM269" s="46" t="n">
        <v>77</v>
      </c>
      <c r="AN269" s="59" t="n">
        <f aca="false">AO269*AM269</f>
        <v>0</v>
      </c>
      <c r="AO269" s="59" t="n">
        <f aca="false">IF($T$7=AP269,1,0)</f>
        <v>0</v>
      </c>
      <c r="AP269" s="59" t="n">
        <v>307</v>
      </c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AI270" s="58"/>
      <c r="AJ270" s="58"/>
      <c r="AK270" s="58"/>
      <c r="AL270" s="58"/>
      <c r="AM270" s="46" t="n">
        <v>77</v>
      </c>
      <c r="AN270" s="59" t="n">
        <f aca="false">AO270*AM270</f>
        <v>0</v>
      </c>
      <c r="AO270" s="59" t="n">
        <f aca="false">IF($T$7=AP270,1,0)</f>
        <v>0</v>
      </c>
      <c r="AP270" s="59" t="n">
        <v>308</v>
      </c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AI271" s="58"/>
      <c r="AJ271" s="58"/>
      <c r="AK271" s="58"/>
      <c r="AL271" s="58"/>
      <c r="AM271" s="46" t="n">
        <v>77</v>
      </c>
      <c r="AN271" s="59" t="n">
        <f aca="false">AO271*AM271</f>
        <v>0</v>
      </c>
      <c r="AO271" s="59" t="n">
        <f aca="false">IF($T$7=AP271,1,0)</f>
        <v>0</v>
      </c>
      <c r="AP271" s="59" t="n">
        <v>309</v>
      </c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AI272" s="58"/>
      <c r="AJ272" s="58"/>
      <c r="AK272" s="58"/>
      <c r="AL272" s="58"/>
      <c r="AM272" s="46" t="n">
        <v>78</v>
      </c>
      <c r="AN272" s="59" t="n">
        <f aca="false">AO272*AM272</f>
        <v>0</v>
      </c>
      <c r="AO272" s="59" t="n">
        <f aca="false">IF($T$7=AP272,1,0)</f>
        <v>0</v>
      </c>
      <c r="AP272" s="59" t="n">
        <v>310</v>
      </c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AI273" s="58"/>
      <c r="AJ273" s="58"/>
      <c r="AK273" s="58"/>
      <c r="AL273" s="58"/>
      <c r="AM273" s="46" t="n">
        <v>78</v>
      </c>
      <c r="AN273" s="59" t="n">
        <f aca="false">AO273*AM273</f>
        <v>0</v>
      </c>
      <c r="AO273" s="59" t="n">
        <f aca="false">IF($T$7=AP273,1,0)</f>
        <v>0</v>
      </c>
      <c r="AP273" s="59" t="n">
        <v>311</v>
      </c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AI274" s="58"/>
      <c r="AJ274" s="58"/>
      <c r="AK274" s="58"/>
      <c r="AL274" s="58"/>
      <c r="AM274" s="46" t="n">
        <v>78</v>
      </c>
      <c r="AN274" s="59" t="n">
        <f aca="false">AO274*AM274</f>
        <v>0</v>
      </c>
      <c r="AO274" s="59" t="n">
        <f aca="false">IF($T$7=AP274,1,0)</f>
        <v>0</v>
      </c>
      <c r="AP274" s="59" t="n">
        <v>312</v>
      </c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AI275" s="58"/>
      <c r="AJ275" s="58"/>
      <c r="AK275" s="58"/>
      <c r="AL275" s="58"/>
      <c r="AM275" s="46" t="n">
        <v>78</v>
      </c>
      <c r="AN275" s="59" t="n">
        <f aca="false">AO275*AM275</f>
        <v>0</v>
      </c>
      <c r="AO275" s="59" t="n">
        <f aca="false">IF($T$7=AP275,1,0)</f>
        <v>0</v>
      </c>
      <c r="AP275" s="59" t="n">
        <v>313</v>
      </c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AI276" s="58"/>
      <c r="AJ276" s="58"/>
      <c r="AK276" s="58"/>
      <c r="AL276" s="58"/>
      <c r="AM276" s="46" t="n">
        <v>79</v>
      </c>
      <c r="AN276" s="59" t="n">
        <f aca="false">AO276*AM276</f>
        <v>0</v>
      </c>
      <c r="AO276" s="59" t="n">
        <f aca="false">IF($T$7=AP276,1,0)</f>
        <v>0</v>
      </c>
      <c r="AP276" s="59" t="n">
        <v>314</v>
      </c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AI277" s="58"/>
      <c r="AJ277" s="58"/>
      <c r="AK277" s="58"/>
      <c r="AL277" s="58"/>
      <c r="AM277" s="46" t="n">
        <v>79</v>
      </c>
      <c r="AN277" s="59" t="n">
        <f aca="false">AO277*AM277</f>
        <v>0</v>
      </c>
      <c r="AO277" s="59" t="n">
        <f aca="false">IF($T$7=AP277,1,0)</f>
        <v>0</v>
      </c>
      <c r="AP277" s="59" t="n">
        <v>315</v>
      </c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AI278" s="58"/>
      <c r="AJ278" s="58"/>
      <c r="AK278" s="58"/>
      <c r="AL278" s="58"/>
      <c r="AM278" s="46" t="n">
        <v>79</v>
      </c>
      <c r="AN278" s="59" t="n">
        <f aca="false">AO278*AM278</f>
        <v>0</v>
      </c>
      <c r="AO278" s="59" t="n">
        <f aca="false">IF($T$7=AP278,1,0)</f>
        <v>0</v>
      </c>
      <c r="AP278" s="59" t="n">
        <v>316</v>
      </c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AI279" s="58"/>
      <c r="AJ279" s="58"/>
      <c r="AK279" s="58"/>
      <c r="AL279" s="58"/>
      <c r="AM279" s="46" t="n">
        <v>79</v>
      </c>
      <c r="AN279" s="59" t="n">
        <f aca="false">AO279*AM279</f>
        <v>0</v>
      </c>
      <c r="AO279" s="59" t="n">
        <f aca="false">IF($T$7=AP279,1,0)</f>
        <v>0</v>
      </c>
      <c r="AP279" s="59" t="n">
        <v>317</v>
      </c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AI280" s="58"/>
      <c r="AJ280" s="58"/>
      <c r="AK280" s="58"/>
      <c r="AL280" s="58"/>
      <c r="AM280" s="46" t="n">
        <v>79</v>
      </c>
      <c r="AN280" s="59" t="n">
        <f aca="false">AO280*AM280</f>
        <v>0</v>
      </c>
      <c r="AO280" s="59" t="n">
        <f aca="false">IF($T$7=AP280,1,0)</f>
        <v>0</v>
      </c>
      <c r="AP280" s="59" t="n">
        <v>318</v>
      </c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AI281" s="58"/>
      <c r="AJ281" s="58"/>
      <c r="AK281" s="58"/>
      <c r="AL281" s="58"/>
      <c r="AM281" s="46" t="n">
        <v>80</v>
      </c>
      <c r="AN281" s="59" t="n">
        <f aca="false">AO281*AM281</f>
        <v>0</v>
      </c>
      <c r="AO281" s="59" t="n">
        <f aca="false">IF($T$7=AP281,1,0)</f>
        <v>0</v>
      </c>
      <c r="AP281" s="59" t="n">
        <v>319</v>
      </c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AI282" s="58"/>
      <c r="AJ282" s="58"/>
      <c r="AK282" s="58"/>
      <c r="AL282" s="58"/>
      <c r="AM282" s="46" t="n">
        <v>80</v>
      </c>
      <c r="AN282" s="59" t="n">
        <f aca="false">AO282*AM282</f>
        <v>0</v>
      </c>
      <c r="AO282" s="59" t="n">
        <f aca="false">IF($T$7=AP282,1,0)</f>
        <v>0</v>
      </c>
      <c r="AP282" s="59" t="n">
        <v>320</v>
      </c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AI283" s="58"/>
      <c r="AJ283" s="58"/>
      <c r="AK283" s="58"/>
      <c r="AL283" s="58"/>
      <c r="AM283" s="46" t="n">
        <v>80</v>
      </c>
      <c r="AN283" s="59" t="n">
        <f aca="false">AO283*AM283</f>
        <v>0</v>
      </c>
      <c r="AO283" s="59" t="n">
        <f aca="false">IF($T$7=AP283,1,0)</f>
        <v>0</v>
      </c>
      <c r="AP283" s="59" t="n">
        <v>321</v>
      </c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AI284" s="58"/>
      <c r="AJ284" s="58"/>
      <c r="AK284" s="58"/>
      <c r="AL284" s="58"/>
      <c r="AM284" s="46" t="n">
        <v>80</v>
      </c>
      <c r="AN284" s="59" t="n">
        <f aca="false">AO284*AM284</f>
        <v>0</v>
      </c>
      <c r="AO284" s="59" t="n">
        <f aca="false">IF($T$7=AP284,1,0)</f>
        <v>0</v>
      </c>
      <c r="AP284" s="59" t="n">
        <v>322</v>
      </c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AI285" s="58"/>
      <c r="AJ285" s="58"/>
      <c r="AK285" s="58"/>
      <c r="AL285" s="58"/>
      <c r="AM285" s="46" t="n">
        <v>81</v>
      </c>
      <c r="AN285" s="59" t="n">
        <f aca="false">AO285*AM285</f>
        <v>0</v>
      </c>
      <c r="AO285" s="59" t="n">
        <f aca="false">IF($T$7=AP285,1,0)</f>
        <v>0</v>
      </c>
      <c r="AP285" s="59" t="n">
        <v>323</v>
      </c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AI286" s="58"/>
      <c r="AJ286" s="58"/>
      <c r="AK286" s="58"/>
      <c r="AL286" s="58"/>
      <c r="AM286" s="46" t="n">
        <v>81</v>
      </c>
      <c r="AN286" s="59" t="n">
        <f aca="false">AO286*AM286</f>
        <v>0</v>
      </c>
      <c r="AO286" s="59" t="n">
        <f aca="false">IF($T$7=AP286,1,0)</f>
        <v>0</v>
      </c>
      <c r="AP286" s="59" t="n">
        <v>324</v>
      </c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AI287" s="58"/>
      <c r="AJ287" s="58"/>
      <c r="AK287" s="58"/>
      <c r="AL287" s="58"/>
      <c r="AM287" s="46" t="n">
        <v>81</v>
      </c>
      <c r="AN287" s="59" t="n">
        <f aca="false">AO287*AM287</f>
        <v>0</v>
      </c>
      <c r="AO287" s="59" t="n">
        <f aca="false">IF($T$7=AP287,1,0)</f>
        <v>0</v>
      </c>
      <c r="AP287" s="59" t="n">
        <v>325</v>
      </c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AI288" s="58"/>
      <c r="AJ288" s="58"/>
      <c r="AK288" s="58"/>
      <c r="AL288" s="58"/>
      <c r="AM288" s="46" t="n">
        <v>81</v>
      </c>
      <c r="AN288" s="59" t="n">
        <f aca="false">AO288*AM288</f>
        <v>0</v>
      </c>
      <c r="AO288" s="59" t="n">
        <f aca="false">IF($T$7=AP288,1,0)</f>
        <v>0</v>
      </c>
      <c r="AP288" s="59" t="n">
        <v>326</v>
      </c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AI289" s="58"/>
      <c r="AJ289" s="58"/>
      <c r="AK289" s="58"/>
      <c r="AL289" s="58"/>
      <c r="AM289" s="46" t="n">
        <v>82</v>
      </c>
      <c r="AN289" s="59" t="n">
        <f aca="false">AO289*AM289</f>
        <v>0</v>
      </c>
      <c r="AO289" s="59" t="n">
        <f aca="false">IF($T$7=AP289,1,0)</f>
        <v>0</v>
      </c>
      <c r="AP289" s="59" t="n">
        <v>327</v>
      </c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AI290" s="58"/>
      <c r="AJ290" s="58"/>
      <c r="AK290" s="58"/>
      <c r="AL290" s="58"/>
      <c r="AM290" s="46" t="n">
        <v>82</v>
      </c>
      <c r="AN290" s="59" t="n">
        <f aca="false">AO290*AM290</f>
        <v>0</v>
      </c>
      <c r="AO290" s="59" t="n">
        <f aca="false">IF($T$7=AP290,1,0)</f>
        <v>0</v>
      </c>
      <c r="AP290" s="59" t="n">
        <v>328</v>
      </c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AI291" s="58"/>
      <c r="AJ291" s="58"/>
      <c r="AK291" s="58"/>
      <c r="AL291" s="58"/>
      <c r="AM291" s="46" t="n">
        <v>82</v>
      </c>
      <c r="AN291" s="59" t="n">
        <f aca="false">AO291*AM291</f>
        <v>0</v>
      </c>
      <c r="AO291" s="59" t="n">
        <f aca="false">IF($T$7=AP291,1,0)</f>
        <v>0</v>
      </c>
      <c r="AP291" s="59" t="n">
        <v>329</v>
      </c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AI292" s="58"/>
      <c r="AJ292" s="58"/>
      <c r="AK292" s="58"/>
      <c r="AL292" s="58"/>
      <c r="AM292" s="46" t="n">
        <v>82</v>
      </c>
      <c r="AN292" s="59" t="n">
        <f aca="false">AO292*AM292</f>
        <v>0</v>
      </c>
      <c r="AO292" s="59" t="n">
        <f aca="false">IF($T$7=AP292,1,0)</f>
        <v>0</v>
      </c>
      <c r="AP292" s="59" t="n">
        <v>330</v>
      </c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AI293" s="58"/>
      <c r="AJ293" s="58"/>
      <c r="AK293" s="58"/>
      <c r="AL293" s="58"/>
      <c r="AM293" s="46" t="n">
        <v>83</v>
      </c>
      <c r="AN293" s="59" t="n">
        <f aca="false">AO293*AM293</f>
        <v>0</v>
      </c>
      <c r="AO293" s="59" t="n">
        <f aca="false">IF($T$7=AP293,1,0)</f>
        <v>0</v>
      </c>
      <c r="AP293" s="59" t="n">
        <v>331</v>
      </c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AI294" s="58"/>
      <c r="AJ294" s="58"/>
      <c r="AK294" s="58"/>
      <c r="AL294" s="58"/>
      <c r="AM294" s="46" t="n">
        <v>83</v>
      </c>
      <c r="AN294" s="59" t="n">
        <f aca="false">AO294*AM294</f>
        <v>0</v>
      </c>
      <c r="AO294" s="59" t="n">
        <f aca="false">IF($T$7=AP294,1,0)</f>
        <v>0</v>
      </c>
      <c r="AP294" s="59" t="n">
        <v>332</v>
      </c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AI295" s="58"/>
      <c r="AJ295" s="58"/>
      <c r="AK295" s="58"/>
      <c r="AL295" s="58"/>
      <c r="AM295" s="46" t="n">
        <v>83</v>
      </c>
      <c r="AN295" s="59" t="n">
        <f aca="false">AO295*AM295</f>
        <v>0</v>
      </c>
      <c r="AO295" s="59" t="n">
        <f aca="false">IF($T$7=AP295,1,0)</f>
        <v>0</v>
      </c>
      <c r="AP295" s="59" t="n">
        <v>333</v>
      </c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AI296" s="58"/>
      <c r="AJ296" s="58"/>
      <c r="AK296" s="58"/>
      <c r="AL296" s="58"/>
      <c r="AM296" s="46" t="n">
        <v>83</v>
      </c>
      <c r="AN296" s="59" t="n">
        <f aca="false">AO296*AM296</f>
        <v>0</v>
      </c>
      <c r="AO296" s="59" t="n">
        <f aca="false">IF($T$7=AP296,1,0)</f>
        <v>0</v>
      </c>
      <c r="AP296" s="59" t="n">
        <v>334</v>
      </c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AI297" s="58"/>
      <c r="AJ297" s="58"/>
      <c r="AK297" s="58"/>
      <c r="AL297" s="58"/>
      <c r="AM297" s="46" t="n">
        <v>84</v>
      </c>
      <c r="AN297" s="59" t="n">
        <f aca="false">AO297*AM297</f>
        <v>0</v>
      </c>
      <c r="AO297" s="59" t="n">
        <f aca="false">IF($T$7=AP297,1,0)</f>
        <v>0</v>
      </c>
      <c r="AP297" s="59" t="n">
        <v>335</v>
      </c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AI298" s="58"/>
      <c r="AJ298" s="58"/>
      <c r="AK298" s="58"/>
      <c r="AL298" s="58"/>
      <c r="AM298" s="46" t="n">
        <v>84</v>
      </c>
      <c r="AN298" s="59" t="n">
        <f aca="false">AO298*AM298</f>
        <v>0</v>
      </c>
      <c r="AO298" s="59" t="n">
        <f aca="false">IF($T$7=AP298,1,0)</f>
        <v>0</v>
      </c>
      <c r="AP298" s="59" t="n">
        <v>336</v>
      </c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AI299" s="58"/>
      <c r="AJ299" s="58"/>
      <c r="AK299" s="58"/>
      <c r="AL299" s="58"/>
      <c r="AM299" s="46" t="n">
        <v>84</v>
      </c>
      <c r="AN299" s="59" t="n">
        <f aca="false">AO299*AM299</f>
        <v>0</v>
      </c>
      <c r="AO299" s="59" t="n">
        <f aca="false">IF($T$7=AP299,1,0)</f>
        <v>0</v>
      </c>
      <c r="AP299" s="59" t="n">
        <v>337</v>
      </c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AI300" s="58"/>
      <c r="AJ300" s="58"/>
      <c r="AK300" s="58"/>
      <c r="AL300" s="58"/>
      <c r="AM300" s="46" t="n">
        <v>85</v>
      </c>
      <c r="AN300" s="59" t="n">
        <f aca="false">AO300*AM300</f>
        <v>0</v>
      </c>
      <c r="AO300" s="59" t="n">
        <f aca="false">IF($T$7=AP300,1,0)</f>
        <v>0</v>
      </c>
      <c r="AP300" s="59" t="n">
        <v>338</v>
      </c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AI301" s="58"/>
      <c r="AJ301" s="58"/>
      <c r="AK301" s="58"/>
      <c r="AL301" s="58"/>
      <c r="AM301" s="46" t="n">
        <v>85</v>
      </c>
      <c r="AN301" s="59" t="n">
        <f aca="false">AO301*AM301</f>
        <v>0</v>
      </c>
      <c r="AO301" s="59" t="n">
        <f aca="false">IF($T$7=AP301,1,0)</f>
        <v>0</v>
      </c>
      <c r="AP301" s="59" t="n">
        <v>339</v>
      </c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AI302" s="58"/>
      <c r="AJ302" s="58"/>
      <c r="AK302" s="58"/>
      <c r="AL302" s="58"/>
      <c r="AM302" s="46" t="n">
        <v>85</v>
      </c>
      <c r="AN302" s="59" t="n">
        <f aca="false">AO302*AM302</f>
        <v>0</v>
      </c>
      <c r="AO302" s="59" t="n">
        <f aca="false">IF($T$7=AP302,1,0)</f>
        <v>0</v>
      </c>
      <c r="AP302" s="59" t="n">
        <v>340</v>
      </c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AI303" s="58"/>
      <c r="AJ303" s="58"/>
      <c r="AK303" s="58"/>
      <c r="AL303" s="58"/>
      <c r="AM303" s="46" t="n">
        <v>85</v>
      </c>
      <c r="AN303" s="59" t="n">
        <f aca="false">AO303*AM303</f>
        <v>0</v>
      </c>
      <c r="AO303" s="59" t="n">
        <f aca="false">IF($T$7=AP303,1,0)</f>
        <v>0</v>
      </c>
      <c r="AP303" s="59" t="n">
        <v>341</v>
      </c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AI304" s="58"/>
      <c r="AJ304" s="58"/>
      <c r="AK304" s="58"/>
      <c r="AL304" s="58"/>
      <c r="AM304" s="46" t="n">
        <v>86</v>
      </c>
      <c r="AN304" s="59" t="n">
        <f aca="false">AO304*AM304</f>
        <v>0</v>
      </c>
      <c r="AO304" s="59" t="n">
        <f aca="false">IF($T$7=AP304,1,0)</f>
        <v>0</v>
      </c>
      <c r="AP304" s="59" t="n">
        <v>342</v>
      </c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AI305" s="58"/>
      <c r="AJ305" s="58"/>
      <c r="AK305" s="58"/>
      <c r="AL305" s="58"/>
      <c r="AM305" s="46" t="n">
        <v>86</v>
      </c>
      <c r="AN305" s="59" t="n">
        <f aca="false">AO305*AM305</f>
        <v>0</v>
      </c>
      <c r="AO305" s="59" t="n">
        <f aca="false">IF($T$7=AP305,1,0)</f>
        <v>0</v>
      </c>
      <c r="AP305" s="59" t="n">
        <v>343</v>
      </c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AI306" s="58"/>
      <c r="AJ306" s="58"/>
      <c r="AK306" s="58"/>
      <c r="AL306" s="58"/>
      <c r="AM306" s="46" t="n">
        <v>86</v>
      </c>
      <c r="AN306" s="59" t="n">
        <f aca="false">AO306*AM306</f>
        <v>0</v>
      </c>
      <c r="AO306" s="59" t="n">
        <f aca="false">IF($T$7=AP306,1,0)</f>
        <v>0</v>
      </c>
      <c r="AP306" s="59" t="n">
        <v>344</v>
      </c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AI307" s="58"/>
      <c r="AJ307" s="58"/>
      <c r="AK307" s="58"/>
      <c r="AL307" s="58"/>
      <c r="AM307" s="46" t="n">
        <v>87</v>
      </c>
      <c r="AN307" s="59" t="n">
        <f aca="false">AO307*AM307</f>
        <v>0</v>
      </c>
      <c r="AO307" s="59" t="n">
        <f aca="false">IF($T$7=AP307,1,0)</f>
        <v>0</v>
      </c>
      <c r="AP307" s="59" t="n">
        <v>345</v>
      </c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AI308" s="58"/>
      <c r="AJ308" s="58"/>
      <c r="AK308" s="58"/>
      <c r="AL308" s="58"/>
      <c r="AM308" s="46" t="n">
        <v>87</v>
      </c>
      <c r="AN308" s="59" t="n">
        <f aca="false">AO308*AM308</f>
        <v>0</v>
      </c>
      <c r="AO308" s="59" t="n">
        <f aca="false">IF($T$7=AP308,1,0)</f>
        <v>0</v>
      </c>
      <c r="AP308" s="59" t="n">
        <v>346</v>
      </c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AI309" s="58"/>
      <c r="AJ309" s="58"/>
      <c r="AK309" s="58"/>
      <c r="AL309" s="58"/>
      <c r="AM309" s="46" t="n">
        <v>87</v>
      </c>
      <c r="AN309" s="59" t="n">
        <f aca="false">AO309*AM309</f>
        <v>0</v>
      </c>
      <c r="AO309" s="59" t="n">
        <f aca="false">IF($T$7=AP309,1,0)</f>
        <v>0</v>
      </c>
      <c r="AP309" s="59" t="n">
        <v>347</v>
      </c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AI310" s="58"/>
      <c r="AJ310" s="58"/>
      <c r="AK310" s="58"/>
      <c r="AL310" s="58"/>
      <c r="AM310" s="46" t="n">
        <v>87</v>
      </c>
      <c r="AN310" s="59" t="n">
        <f aca="false">AO310*AM310</f>
        <v>0</v>
      </c>
      <c r="AO310" s="59" t="n">
        <f aca="false">IF($T$7=AP310,1,0)</f>
        <v>0</v>
      </c>
      <c r="AP310" s="59" t="n">
        <v>348</v>
      </c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AI311" s="58"/>
      <c r="AJ311" s="58"/>
      <c r="AK311" s="58"/>
      <c r="AL311" s="58"/>
      <c r="AM311" s="46" t="n">
        <v>88</v>
      </c>
      <c r="AN311" s="59" t="n">
        <f aca="false">AO311*AM311</f>
        <v>0</v>
      </c>
      <c r="AO311" s="59" t="n">
        <f aca="false">IF($T$7=AP311,1,0)</f>
        <v>0</v>
      </c>
      <c r="AP311" s="59" t="n">
        <v>349</v>
      </c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AI312" s="58"/>
      <c r="AJ312" s="58"/>
      <c r="AK312" s="58"/>
      <c r="AL312" s="58"/>
      <c r="AM312" s="46" t="n">
        <v>88</v>
      </c>
      <c r="AN312" s="59" t="n">
        <f aca="false">AO312*AM312</f>
        <v>0</v>
      </c>
      <c r="AO312" s="59" t="n">
        <f aca="false">IF($T$7=AP312,1,0)</f>
        <v>0</v>
      </c>
      <c r="AP312" s="59" t="n">
        <v>350</v>
      </c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AI313" s="58"/>
      <c r="AJ313" s="58"/>
      <c r="AK313" s="58"/>
      <c r="AL313" s="58"/>
      <c r="AM313" s="46" t="n">
        <v>88</v>
      </c>
      <c r="AN313" s="59" t="n">
        <f aca="false">AO313*AM313</f>
        <v>0</v>
      </c>
      <c r="AO313" s="59" t="n">
        <f aca="false">IF($T$7=AP313,1,0)</f>
        <v>0</v>
      </c>
      <c r="AP313" s="59" t="n">
        <v>351</v>
      </c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AI314" s="58"/>
      <c r="AJ314" s="58"/>
      <c r="AK314" s="58"/>
      <c r="AL314" s="58"/>
      <c r="AM314" s="46" t="n">
        <v>88</v>
      </c>
      <c r="AN314" s="59" t="n">
        <f aca="false">AO314*AM314</f>
        <v>0</v>
      </c>
      <c r="AO314" s="59" t="n">
        <f aca="false">IF($T$7=AP314,1,0)</f>
        <v>0</v>
      </c>
      <c r="AP314" s="59" t="n">
        <v>352</v>
      </c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AI315" s="58"/>
      <c r="AJ315" s="58"/>
      <c r="AK315" s="58"/>
      <c r="AL315" s="58"/>
      <c r="AM315" s="46" t="n">
        <v>89</v>
      </c>
      <c r="AN315" s="59" t="n">
        <f aca="false">AO315*AM315</f>
        <v>0</v>
      </c>
      <c r="AO315" s="59" t="n">
        <f aca="false">IF($T$7=AP315,1,0)</f>
        <v>0</v>
      </c>
      <c r="AP315" s="59" t="n">
        <v>353</v>
      </c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AI316" s="58"/>
      <c r="AJ316" s="58"/>
      <c r="AK316" s="58"/>
      <c r="AL316" s="58"/>
      <c r="AM316" s="46" t="n">
        <v>89</v>
      </c>
      <c r="AN316" s="59" t="n">
        <f aca="false">AO316*AM316</f>
        <v>0</v>
      </c>
      <c r="AO316" s="59" t="n">
        <f aca="false">IF($T$7=AP316,1,0)</f>
        <v>0</v>
      </c>
      <c r="AP316" s="59" t="n">
        <v>354</v>
      </c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AI317" s="58"/>
      <c r="AJ317" s="58"/>
      <c r="AK317" s="58"/>
      <c r="AL317" s="58"/>
      <c r="AM317" s="46" t="n">
        <v>89</v>
      </c>
      <c r="AN317" s="59" t="n">
        <f aca="false">AO317*AM317</f>
        <v>0</v>
      </c>
      <c r="AO317" s="59" t="n">
        <f aca="false">IF($T$7=AP317,1,0)</f>
        <v>0</v>
      </c>
      <c r="AP317" s="59" t="n">
        <v>355</v>
      </c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AI318" s="58"/>
      <c r="AJ318" s="58"/>
      <c r="AK318" s="58"/>
      <c r="AL318" s="58"/>
      <c r="AM318" s="46" t="n">
        <v>89</v>
      </c>
      <c r="AN318" s="59" t="n">
        <f aca="false">AO318*AM318</f>
        <v>0</v>
      </c>
      <c r="AO318" s="59" t="n">
        <f aca="false">IF($T$7=AP318,1,0)</f>
        <v>0</v>
      </c>
      <c r="AP318" s="59" t="n">
        <v>356</v>
      </c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AI319" s="58"/>
      <c r="AJ319" s="58"/>
      <c r="AK319" s="58"/>
      <c r="AL319" s="58"/>
      <c r="AM319" s="46" t="n">
        <v>90</v>
      </c>
      <c r="AN319" s="59" t="n">
        <f aca="false">AO319*AM319</f>
        <v>0</v>
      </c>
      <c r="AO319" s="59" t="n">
        <f aca="false">IF($T$7=AP319,1,0)</f>
        <v>0</v>
      </c>
      <c r="AP319" s="59" t="n">
        <v>357</v>
      </c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AI320" s="58"/>
      <c r="AJ320" s="58"/>
      <c r="AK320" s="58"/>
      <c r="AL320" s="58"/>
      <c r="AM320" s="46" t="n">
        <v>90</v>
      </c>
      <c r="AN320" s="59" t="n">
        <f aca="false">AO320*AM320</f>
        <v>0</v>
      </c>
      <c r="AO320" s="59" t="n">
        <f aca="false">IF($T$7=AP320,1,0)</f>
        <v>0</v>
      </c>
      <c r="AP320" s="59" t="n">
        <v>358</v>
      </c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AI321" s="58"/>
      <c r="AJ321" s="58"/>
      <c r="AK321" s="58"/>
      <c r="AL321" s="58"/>
      <c r="AM321" s="46" t="n">
        <v>90</v>
      </c>
      <c r="AN321" s="59" t="n">
        <f aca="false">AO321*AM321</f>
        <v>0</v>
      </c>
      <c r="AO321" s="59" t="n">
        <f aca="false">IF($T$7=AP321,1,0)</f>
        <v>0</v>
      </c>
      <c r="AP321" s="59" t="n">
        <v>359</v>
      </c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AI322" s="58"/>
      <c r="AJ322" s="58"/>
      <c r="AK322" s="58"/>
      <c r="AL322" s="58"/>
      <c r="AM322" s="46" t="n">
        <v>90</v>
      </c>
      <c r="AN322" s="59" t="n">
        <f aca="false">AO322*AM322</f>
        <v>0</v>
      </c>
      <c r="AO322" s="59" t="n">
        <f aca="false">IF($T$7=AP322,1,0)</f>
        <v>0</v>
      </c>
      <c r="AP322" s="59" t="n">
        <v>360</v>
      </c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AI323" s="58"/>
      <c r="AJ323" s="58"/>
      <c r="AK323" s="58"/>
      <c r="AL323" s="58"/>
      <c r="AM323" s="46" t="n">
        <v>91</v>
      </c>
      <c r="AN323" s="59" t="n">
        <f aca="false">AO323*AM323</f>
        <v>0</v>
      </c>
      <c r="AO323" s="59" t="n">
        <f aca="false">IF($T$7=AP323,1,0)</f>
        <v>0</v>
      </c>
      <c r="AP323" s="59" t="n">
        <v>361</v>
      </c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AI324" s="58"/>
      <c r="AJ324" s="58"/>
      <c r="AK324" s="58"/>
      <c r="AL324" s="58"/>
      <c r="AM324" s="46" t="n">
        <v>91</v>
      </c>
      <c r="AN324" s="59" t="n">
        <f aca="false">AO324*AM324</f>
        <v>0</v>
      </c>
      <c r="AO324" s="59" t="n">
        <f aca="false">IF($T$7=AP324,1,0)</f>
        <v>0</v>
      </c>
      <c r="AP324" s="59" t="n">
        <v>362</v>
      </c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AI325" s="58"/>
      <c r="AJ325" s="58"/>
      <c r="AK325" s="58"/>
      <c r="AL325" s="58"/>
      <c r="AM325" s="46" t="n">
        <v>91</v>
      </c>
      <c r="AN325" s="59" t="n">
        <f aca="false">AO325*AM325</f>
        <v>0</v>
      </c>
      <c r="AO325" s="59" t="n">
        <f aca="false">IF($T$7=AP325,1,0)</f>
        <v>0</v>
      </c>
      <c r="AP325" s="59" t="n">
        <v>363</v>
      </c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AI326" s="58"/>
      <c r="AJ326" s="58"/>
      <c r="AK326" s="58"/>
      <c r="AL326" s="58"/>
      <c r="AM326" s="46" t="n">
        <v>91</v>
      </c>
      <c r="AN326" s="59" t="n">
        <f aca="false">AO326*AM326</f>
        <v>0</v>
      </c>
      <c r="AO326" s="59" t="n">
        <f aca="false">IF($T$7=AP326,1,0)</f>
        <v>0</v>
      </c>
      <c r="AP326" s="59" t="n">
        <v>364</v>
      </c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AI327" s="58"/>
      <c r="AJ327" s="58"/>
      <c r="AK327" s="58"/>
      <c r="AL327" s="58"/>
      <c r="AM327" s="46" t="n">
        <v>92</v>
      </c>
      <c r="AN327" s="59" t="n">
        <f aca="false">AO327*AM327</f>
        <v>0</v>
      </c>
      <c r="AO327" s="59" t="n">
        <f aca="false">IF($T$7=AP327,1,0)</f>
        <v>0</v>
      </c>
      <c r="AP327" s="59" t="n">
        <v>365</v>
      </c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AI328" s="58"/>
      <c r="AJ328" s="58"/>
      <c r="AK328" s="58"/>
      <c r="AL328" s="58"/>
      <c r="AM328" s="46" t="n">
        <v>92</v>
      </c>
      <c r="AN328" s="59" t="n">
        <f aca="false">AO328*AM328</f>
        <v>0</v>
      </c>
      <c r="AO328" s="59" t="n">
        <f aca="false">IF($T$7=AP328,1,0)</f>
        <v>0</v>
      </c>
      <c r="AP328" s="59" t="n">
        <v>366</v>
      </c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AI329" s="58"/>
      <c r="AJ329" s="58"/>
      <c r="AK329" s="58"/>
      <c r="AL329" s="58"/>
      <c r="AM329" s="46" t="n">
        <v>92</v>
      </c>
      <c r="AN329" s="59" t="n">
        <f aca="false">AO329*AM329</f>
        <v>0</v>
      </c>
      <c r="AO329" s="59" t="n">
        <f aca="false">IF($T$7=AP329,1,0)</f>
        <v>0</v>
      </c>
      <c r="AP329" s="59" t="n">
        <v>367</v>
      </c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AI330" s="58"/>
      <c r="AJ330" s="58"/>
      <c r="AK330" s="58"/>
      <c r="AL330" s="58"/>
      <c r="AM330" s="46" t="n">
        <v>92</v>
      </c>
      <c r="AN330" s="59" t="n">
        <f aca="false">AO330*AM330</f>
        <v>0</v>
      </c>
      <c r="AO330" s="59" t="n">
        <f aca="false">IF($T$7=AP330,1,0)</f>
        <v>0</v>
      </c>
      <c r="AP330" s="59" t="n">
        <v>368</v>
      </c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AI331" s="58"/>
      <c r="AJ331" s="58"/>
      <c r="AK331" s="58"/>
      <c r="AL331" s="58"/>
      <c r="AM331" s="46" t="n">
        <v>93</v>
      </c>
      <c r="AN331" s="59" t="n">
        <f aca="false">AO331*AM331</f>
        <v>0</v>
      </c>
      <c r="AO331" s="59" t="n">
        <f aca="false">IF($T$7=AP331,1,0)</f>
        <v>0</v>
      </c>
      <c r="AP331" s="59" t="n">
        <v>369</v>
      </c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AI332" s="58"/>
      <c r="AJ332" s="58"/>
      <c r="AK332" s="58"/>
      <c r="AL332" s="58"/>
      <c r="AM332" s="46" t="n">
        <v>93</v>
      </c>
      <c r="AN332" s="59" t="n">
        <f aca="false">AO332*AM332</f>
        <v>0</v>
      </c>
      <c r="AO332" s="59" t="n">
        <f aca="false">IF($T$7=AP332,1,0)</f>
        <v>0</v>
      </c>
      <c r="AP332" s="59" t="n">
        <v>370</v>
      </c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AI333" s="58"/>
      <c r="AJ333" s="58"/>
      <c r="AK333" s="58"/>
      <c r="AL333" s="58"/>
      <c r="AM333" s="46" t="n">
        <v>93</v>
      </c>
      <c r="AN333" s="59" t="n">
        <f aca="false">AO333*AM333</f>
        <v>0</v>
      </c>
      <c r="AO333" s="59" t="n">
        <f aca="false">IF($T$7=AP333,1,0)</f>
        <v>0</v>
      </c>
      <c r="AP333" s="59" t="n">
        <v>371</v>
      </c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AI334" s="58"/>
      <c r="AJ334" s="58"/>
      <c r="AK334" s="58"/>
      <c r="AL334" s="58"/>
      <c r="AM334" s="46" t="n">
        <v>93</v>
      </c>
      <c r="AN334" s="59" t="n">
        <f aca="false">AO334*AM334</f>
        <v>0</v>
      </c>
      <c r="AO334" s="59" t="n">
        <f aca="false">IF($T$7=AP334,1,0)</f>
        <v>0</v>
      </c>
      <c r="AP334" s="59" t="n">
        <v>372</v>
      </c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AI335" s="58"/>
      <c r="AJ335" s="58"/>
      <c r="AK335" s="58"/>
      <c r="AL335" s="58"/>
      <c r="AM335" s="46" t="n">
        <v>94</v>
      </c>
      <c r="AN335" s="59" t="n">
        <f aca="false">AO335*AM335</f>
        <v>0</v>
      </c>
      <c r="AO335" s="59" t="n">
        <f aca="false">IF($T$7=AP335,1,0)</f>
        <v>0</v>
      </c>
      <c r="AP335" s="59" t="n">
        <v>373</v>
      </c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AI336" s="58"/>
      <c r="AJ336" s="58"/>
      <c r="AK336" s="58"/>
      <c r="AL336" s="58"/>
      <c r="AM336" s="46" t="n">
        <v>94</v>
      </c>
      <c r="AN336" s="59" t="n">
        <f aca="false">AO336*AM336</f>
        <v>0</v>
      </c>
      <c r="AO336" s="59" t="n">
        <f aca="false">IF($T$7=AP336,1,0)</f>
        <v>0</v>
      </c>
      <c r="AP336" s="59" t="n">
        <v>374</v>
      </c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AI337" s="58"/>
      <c r="AJ337" s="58"/>
      <c r="AK337" s="58"/>
      <c r="AL337" s="58"/>
      <c r="AM337" s="46" t="n">
        <v>94</v>
      </c>
      <c r="AN337" s="59" t="n">
        <f aca="false">AO337*AM337</f>
        <v>0</v>
      </c>
      <c r="AO337" s="59" t="n">
        <f aca="false">IF($T$7=AP337,1,0)</f>
        <v>0</v>
      </c>
      <c r="AP337" s="59" t="n">
        <v>375</v>
      </c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AI338" s="58"/>
      <c r="AJ338" s="58"/>
      <c r="AK338" s="58"/>
      <c r="AL338" s="58"/>
      <c r="AM338" s="46" t="n">
        <v>94</v>
      </c>
      <c r="AN338" s="59" t="n">
        <f aca="false">AO338*AM338</f>
        <v>0</v>
      </c>
      <c r="AO338" s="59" t="n">
        <f aca="false">IF($T$7=AP338,1,0)</f>
        <v>0</v>
      </c>
      <c r="AP338" s="59" t="n">
        <v>376</v>
      </c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AI339" s="58"/>
      <c r="AJ339" s="58"/>
      <c r="AK339" s="58"/>
      <c r="AL339" s="58"/>
      <c r="AM339" s="46" t="n">
        <v>95</v>
      </c>
      <c r="AN339" s="59" t="n">
        <f aca="false">AO339*AM339</f>
        <v>0</v>
      </c>
      <c r="AO339" s="59" t="n">
        <f aca="false">IF($T$7=AP339,1,0)</f>
        <v>0</v>
      </c>
      <c r="AP339" s="59" t="n">
        <v>377</v>
      </c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AI340" s="58"/>
      <c r="AJ340" s="58"/>
      <c r="AK340" s="58"/>
      <c r="AL340" s="58"/>
      <c r="AM340" s="46" t="n">
        <v>95</v>
      </c>
      <c r="AN340" s="59" t="n">
        <f aca="false">AO340*AM340</f>
        <v>0</v>
      </c>
      <c r="AO340" s="59" t="n">
        <f aca="false">IF($T$7=AP340,1,0)</f>
        <v>0</v>
      </c>
      <c r="AP340" s="59" t="n">
        <v>378</v>
      </c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AI341" s="58"/>
      <c r="AJ341" s="58"/>
      <c r="AK341" s="58"/>
      <c r="AL341" s="58"/>
      <c r="AM341" s="46" t="n">
        <v>95</v>
      </c>
      <c r="AN341" s="59" t="n">
        <f aca="false">AO341*AM341</f>
        <v>0</v>
      </c>
      <c r="AO341" s="59" t="n">
        <f aca="false">IF($T$7=AP341,1,0)</f>
        <v>0</v>
      </c>
      <c r="AP341" s="59" t="n">
        <v>379</v>
      </c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AI342" s="58"/>
      <c r="AJ342" s="58"/>
      <c r="AK342" s="58"/>
      <c r="AL342" s="58"/>
      <c r="AM342" s="46" t="n">
        <v>95</v>
      </c>
      <c r="AN342" s="59" t="n">
        <f aca="false">AO342*AM342</f>
        <v>0</v>
      </c>
      <c r="AO342" s="59" t="n">
        <f aca="false">IF($T$7=AP342,1,0)</f>
        <v>0</v>
      </c>
      <c r="AP342" s="59" t="n">
        <v>380</v>
      </c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AI343" s="58"/>
      <c r="AJ343" s="58"/>
      <c r="AK343" s="58"/>
      <c r="AL343" s="58"/>
      <c r="AM343" s="46" t="n">
        <v>96</v>
      </c>
      <c r="AN343" s="59" t="n">
        <f aca="false">AO343*AM343</f>
        <v>0</v>
      </c>
      <c r="AO343" s="59" t="n">
        <f aca="false">IF($T$7=AP343,1,0)</f>
        <v>0</v>
      </c>
      <c r="AP343" s="59" t="n">
        <v>381</v>
      </c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AI344" s="58"/>
      <c r="AJ344" s="58"/>
      <c r="AK344" s="58"/>
      <c r="AL344" s="58"/>
      <c r="AM344" s="46" t="n">
        <v>96</v>
      </c>
      <c r="AN344" s="59" t="n">
        <f aca="false">AO344*AM344</f>
        <v>0</v>
      </c>
      <c r="AO344" s="59" t="n">
        <f aca="false">IF($T$7=AP344,1,0)</f>
        <v>0</v>
      </c>
      <c r="AP344" s="59" t="n">
        <v>382</v>
      </c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AI345" s="58"/>
      <c r="AJ345" s="58"/>
      <c r="AK345" s="58"/>
      <c r="AL345" s="58"/>
      <c r="AM345" s="46" t="n">
        <v>96</v>
      </c>
      <c r="AN345" s="59" t="n">
        <f aca="false">AO345*AM345</f>
        <v>0</v>
      </c>
      <c r="AO345" s="59" t="n">
        <f aca="false">IF($T$7=AP345,1,0)</f>
        <v>0</v>
      </c>
      <c r="AP345" s="59" t="n">
        <v>383</v>
      </c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AI346" s="58"/>
      <c r="AJ346" s="58"/>
      <c r="AK346" s="58"/>
      <c r="AL346" s="58"/>
      <c r="AM346" s="46" t="n">
        <v>96</v>
      </c>
      <c r="AN346" s="59" t="n">
        <f aca="false">AO346*AM346</f>
        <v>0</v>
      </c>
      <c r="AO346" s="59" t="n">
        <f aca="false">IF($T$7=AP346,1,0)</f>
        <v>0</v>
      </c>
      <c r="AP346" s="59" t="n">
        <v>384</v>
      </c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AI347" s="58"/>
      <c r="AJ347" s="58"/>
      <c r="AK347" s="58"/>
      <c r="AL347" s="58"/>
      <c r="AM347" s="46" t="n">
        <v>96</v>
      </c>
      <c r="AN347" s="59" t="n">
        <f aca="false">AO347*AM347</f>
        <v>0</v>
      </c>
      <c r="AO347" s="59" t="n">
        <f aca="false">IF($T$7=AP347,1,0)</f>
        <v>0</v>
      </c>
      <c r="AP347" s="59" t="n">
        <v>385</v>
      </c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AI348" s="58"/>
      <c r="AJ348" s="58"/>
      <c r="AK348" s="58"/>
      <c r="AL348" s="58"/>
      <c r="AM348" s="46" t="n">
        <v>97</v>
      </c>
      <c r="AN348" s="59" t="n">
        <f aca="false">AO348*AM348</f>
        <v>0</v>
      </c>
      <c r="AO348" s="59" t="n">
        <f aca="false">IF($T$7=AP348,1,0)</f>
        <v>0</v>
      </c>
      <c r="AP348" s="59" t="n">
        <v>386</v>
      </c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AI349" s="58"/>
      <c r="AJ349" s="58"/>
      <c r="AK349" s="58"/>
      <c r="AL349" s="58"/>
      <c r="AM349" s="46" t="n">
        <v>97</v>
      </c>
      <c r="AN349" s="59" t="n">
        <f aca="false">AO349*AM349</f>
        <v>0</v>
      </c>
      <c r="AO349" s="59" t="n">
        <f aca="false">IF($T$7=AP349,1,0)</f>
        <v>0</v>
      </c>
      <c r="AP349" s="59" t="n">
        <v>387</v>
      </c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AI350" s="58"/>
      <c r="AJ350" s="58"/>
      <c r="AK350" s="58"/>
      <c r="AL350" s="58"/>
      <c r="AM350" s="46" t="n">
        <v>97</v>
      </c>
      <c r="AN350" s="59" t="n">
        <f aca="false">AO350*AM350</f>
        <v>0</v>
      </c>
      <c r="AO350" s="59" t="n">
        <f aca="false">IF($T$7=AP350,1,0)</f>
        <v>0</v>
      </c>
      <c r="AP350" s="59" t="n">
        <v>388</v>
      </c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AI351" s="58"/>
      <c r="AJ351" s="58"/>
      <c r="AK351" s="58"/>
      <c r="AL351" s="58"/>
      <c r="AM351" s="46" t="n">
        <v>97</v>
      </c>
      <c r="AN351" s="59" t="n">
        <f aca="false">AO351*AM351</f>
        <v>0</v>
      </c>
      <c r="AO351" s="59" t="n">
        <f aca="false">IF($T$7=AP351,1,0)</f>
        <v>0</v>
      </c>
      <c r="AP351" s="59" t="n">
        <v>389</v>
      </c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AI352" s="58"/>
      <c r="AJ352" s="58"/>
      <c r="AK352" s="58"/>
      <c r="AL352" s="58"/>
      <c r="AM352" s="46" t="n">
        <v>98</v>
      </c>
      <c r="AN352" s="59" t="n">
        <f aca="false">AO352*AM352</f>
        <v>0</v>
      </c>
      <c r="AO352" s="59" t="n">
        <f aca="false">IF($T$7=AP352,1,0)</f>
        <v>0</v>
      </c>
      <c r="AP352" s="59" t="n">
        <v>390</v>
      </c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AI353" s="58"/>
      <c r="AJ353" s="58"/>
      <c r="AK353" s="58"/>
      <c r="AL353" s="58"/>
      <c r="AM353" s="46" t="n">
        <v>98</v>
      </c>
      <c r="AN353" s="59" t="n">
        <f aca="false">AO353*AM353</f>
        <v>0</v>
      </c>
      <c r="AO353" s="59" t="n">
        <f aca="false">IF($T$7=AP353,1,0)</f>
        <v>0</v>
      </c>
      <c r="AP353" s="59" t="n">
        <v>391</v>
      </c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AI354" s="58"/>
      <c r="AJ354" s="58"/>
      <c r="AK354" s="58"/>
      <c r="AL354" s="58"/>
      <c r="AM354" s="46" t="n">
        <v>98</v>
      </c>
      <c r="AN354" s="59" t="n">
        <f aca="false">AO354*AM354</f>
        <v>0</v>
      </c>
      <c r="AO354" s="59" t="n">
        <f aca="false">IF($T$7=AP354,1,0)</f>
        <v>0</v>
      </c>
      <c r="AP354" s="59" t="n">
        <v>392</v>
      </c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AI355" s="58"/>
      <c r="AJ355" s="58"/>
      <c r="AK355" s="58"/>
      <c r="AL355" s="58"/>
      <c r="AM355" s="46" t="n">
        <v>98</v>
      </c>
      <c r="AN355" s="59" t="n">
        <f aca="false">AO355*AM355</f>
        <v>0</v>
      </c>
      <c r="AO355" s="59" t="n">
        <f aca="false">IF($T$7=AP355,1,0)</f>
        <v>0</v>
      </c>
      <c r="AP355" s="59" t="n">
        <v>393</v>
      </c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AI356" s="58"/>
      <c r="AJ356" s="58"/>
      <c r="AK356" s="58"/>
      <c r="AL356" s="58"/>
      <c r="AM356" s="46" t="n">
        <v>99</v>
      </c>
      <c r="AN356" s="59" t="n">
        <f aca="false">AO356*AM356</f>
        <v>0</v>
      </c>
      <c r="AO356" s="59" t="n">
        <f aca="false">IF($T$7=AP356,1,0)</f>
        <v>0</v>
      </c>
      <c r="AP356" s="59" t="n">
        <v>394</v>
      </c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AI357" s="58"/>
      <c r="AJ357" s="58"/>
      <c r="AK357" s="58"/>
      <c r="AL357" s="58"/>
      <c r="AM357" s="46" t="n">
        <v>99</v>
      </c>
      <c r="AN357" s="59" t="n">
        <f aca="false">AO357*AM357</f>
        <v>0</v>
      </c>
      <c r="AO357" s="59" t="n">
        <f aca="false">IF($T$7=AP357,1,0)</f>
        <v>0</v>
      </c>
      <c r="AP357" s="59" t="n">
        <v>395</v>
      </c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AI358" s="58"/>
      <c r="AJ358" s="58"/>
      <c r="AK358" s="58"/>
      <c r="AL358" s="58"/>
      <c r="AM358" s="46" t="n">
        <v>99</v>
      </c>
      <c r="AN358" s="59" t="n">
        <f aca="false">AO358*AM358</f>
        <v>0</v>
      </c>
      <c r="AO358" s="59" t="n">
        <f aca="false">IF($T$7=AP358,1,0)</f>
        <v>0</v>
      </c>
      <c r="AP358" s="59" t="n">
        <v>396</v>
      </c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AI359" s="58"/>
      <c r="AJ359" s="58"/>
      <c r="AK359" s="58"/>
      <c r="AL359" s="58"/>
      <c r="AM359" s="46" t="n">
        <v>100</v>
      </c>
      <c r="AN359" s="59" t="n">
        <f aca="false">AO359*AM359</f>
        <v>0</v>
      </c>
      <c r="AO359" s="59" t="n">
        <f aca="false">IF($T$7=AP359,1,0)</f>
        <v>0</v>
      </c>
      <c r="AP359" s="59" t="n">
        <v>397</v>
      </c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AI360" s="58"/>
      <c r="AJ360" s="58"/>
      <c r="AK360" s="58"/>
      <c r="AL360" s="58"/>
      <c r="AM360" s="46" t="n">
        <v>100</v>
      </c>
      <c r="AN360" s="59" t="n">
        <f aca="false">AO360*AM360</f>
        <v>0</v>
      </c>
      <c r="AO360" s="59" t="n">
        <f aca="false">IF($T$7=AP360,1,0)</f>
        <v>0</v>
      </c>
      <c r="AP360" s="59" t="n">
        <v>398</v>
      </c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AI361" s="58"/>
      <c r="AJ361" s="58"/>
      <c r="AK361" s="58"/>
      <c r="AL361" s="58"/>
      <c r="AM361" s="46" t="n">
        <v>100</v>
      </c>
      <c r="AN361" s="59" t="n">
        <f aca="false">AO361*AM361</f>
        <v>0</v>
      </c>
      <c r="AO361" s="59" t="n">
        <f aca="false">IF($T$7=AP361,1,0)</f>
        <v>0</v>
      </c>
      <c r="AP361" s="59" t="n">
        <v>399</v>
      </c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AI362" s="58"/>
      <c r="AJ362" s="58"/>
      <c r="AK362" s="58"/>
      <c r="AL362" s="58"/>
      <c r="AM362" s="46" t="n">
        <v>100</v>
      </c>
      <c r="AN362" s="59" t="n">
        <f aca="false">AO362*AM362</f>
        <v>0</v>
      </c>
      <c r="AO362" s="59" t="n">
        <f aca="false">IF($T$7=AP362,1,0)</f>
        <v>0</v>
      </c>
      <c r="AP362" s="59" t="n">
        <v>400</v>
      </c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AI363" s="58"/>
      <c r="AJ363" s="58"/>
      <c r="AK363" s="58"/>
      <c r="AL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AI364" s="58"/>
      <c r="AJ364" s="58"/>
      <c r="AK364" s="58"/>
      <c r="AL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AI365" s="58"/>
      <c r="AJ365" s="58"/>
      <c r="AK365" s="58"/>
      <c r="AL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AI366" s="58"/>
      <c r="AJ366" s="58"/>
      <c r="AK366" s="58"/>
      <c r="AL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AI367" s="58"/>
      <c r="AJ367" s="58"/>
      <c r="AK367" s="58"/>
      <c r="AL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AI368" s="58"/>
      <c r="AJ368" s="58"/>
      <c r="AK368" s="58"/>
      <c r="AL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AI369" s="58"/>
      <c r="AJ369" s="58"/>
      <c r="AK369" s="58"/>
      <c r="AL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AI370" s="58"/>
      <c r="AJ370" s="58"/>
      <c r="AK370" s="58"/>
      <c r="AL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AI371" s="58"/>
      <c r="AJ371" s="58"/>
      <c r="AK371" s="58"/>
      <c r="AL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AI372" s="58"/>
      <c r="AJ372" s="58"/>
      <c r="AK372" s="58"/>
      <c r="AL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AI373" s="58"/>
      <c r="AJ373" s="58"/>
      <c r="AK373" s="58"/>
      <c r="AL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AI374" s="58"/>
      <c r="AJ374" s="58"/>
      <c r="AK374" s="58"/>
      <c r="AL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AI375" s="58"/>
      <c r="AJ375" s="58"/>
      <c r="AK375" s="58"/>
      <c r="AL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AI376" s="58"/>
      <c r="AJ376" s="58"/>
      <c r="AK376" s="58"/>
      <c r="AL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AI377" s="58"/>
      <c r="AJ377" s="58"/>
      <c r="AK377" s="58"/>
      <c r="AL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AI378" s="58"/>
      <c r="AJ378" s="58"/>
      <c r="AK378" s="58"/>
      <c r="AL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AI379" s="58"/>
      <c r="AJ379" s="58"/>
      <c r="AK379" s="58"/>
      <c r="AL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AI380" s="58"/>
      <c r="AJ380" s="58"/>
      <c r="AK380" s="58"/>
      <c r="AL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AI381" s="58"/>
      <c r="AJ381" s="58"/>
      <c r="AK381" s="58"/>
      <c r="AL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AI382" s="58"/>
      <c r="AJ382" s="58"/>
      <c r="AK382" s="58"/>
      <c r="AL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AI383" s="58"/>
      <c r="AJ383" s="58"/>
      <c r="AK383" s="58"/>
      <c r="AL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AI384" s="58"/>
      <c r="AJ384" s="58"/>
      <c r="AK384" s="58"/>
      <c r="AL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AI385" s="58"/>
      <c r="AJ385" s="58"/>
      <c r="AK385" s="58"/>
      <c r="AL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AI386" s="58"/>
      <c r="AJ386" s="58"/>
      <c r="AK386" s="58"/>
      <c r="AL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AI387" s="58"/>
      <c r="AJ387" s="58"/>
      <c r="AK387" s="58"/>
      <c r="AL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AI388" s="58"/>
      <c r="AJ388" s="58"/>
      <c r="AK388" s="58"/>
      <c r="AL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AI389" s="58"/>
      <c r="AJ389" s="58"/>
      <c r="AK389" s="58"/>
      <c r="AL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AI390" s="58"/>
      <c r="AJ390" s="58"/>
      <c r="AK390" s="58"/>
      <c r="AL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AI391" s="58"/>
      <c r="AJ391" s="58"/>
      <c r="AK391" s="58"/>
      <c r="AL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AI392" s="58"/>
      <c r="AJ392" s="58"/>
      <c r="AK392" s="58"/>
      <c r="AL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AI393" s="58"/>
      <c r="AJ393" s="58"/>
      <c r="AK393" s="58"/>
      <c r="AL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AI394" s="58"/>
      <c r="AJ394" s="58"/>
      <c r="AK394" s="58"/>
      <c r="AL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AI395" s="58"/>
      <c r="AJ395" s="58"/>
      <c r="AK395" s="58"/>
      <c r="AL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AI396" s="58"/>
      <c r="AJ396" s="58"/>
      <c r="AK396" s="58"/>
      <c r="AL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AI397" s="58"/>
      <c r="AJ397" s="58"/>
      <c r="AK397" s="58"/>
      <c r="AL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AI398" s="58"/>
      <c r="AJ398" s="58"/>
      <c r="AK398" s="58"/>
      <c r="AL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AI399" s="58"/>
      <c r="AJ399" s="58"/>
      <c r="AK399" s="58"/>
      <c r="AL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AI400" s="58"/>
      <c r="AJ400" s="58"/>
      <c r="AK400" s="58"/>
      <c r="AL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AI401" s="58"/>
      <c r="AJ401" s="58"/>
      <c r="AK401" s="58"/>
      <c r="AL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AI402" s="58"/>
      <c r="AJ402" s="58"/>
      <c r="AK402" s="58"/>
      <c r="AL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AI403" s="58"/>
      <c r="AJ403" s="58"/>
      <c r="AK403" s="58"/>
      <c r="AL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AI404" s="58"/>
      <c r="AJ404" s="58"/>
      <c r="AK404" s="58"/>
      <c r="AL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AI405" s="58"/>
      <c r="AJ405" s="58"/>
      <c r="AK405" s="58"/>
      <c r="AL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AI406" s="58"/>
      <c r="AJ406" s="58"/>
      <c r="AK406" s="58"/>
      <c r="AL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AI407" s="58"/>
      <c r="AJ407" s="58"/>
      <c r="AK407" s="58"/>
      <c r="AL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AI408" s="58"/>
      <c r="AJ408" s="58"/>
      <c r="AK408" s="58"/>
      <c r="AL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AI409" s="58"/>
      <c r="AJ409" s="58"/>
      <c r="AK409" s="58"/>
      <c r="AL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AI410" s="58"/>
      <c r="AJ410" s="58"/>
      <c r="AK410" s="58"/>
      <c r="AL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AI411" s="58"/>
      <c r="AJ411" s="58"/>
      <c r="AK411" s="58"/>
      <c r="AL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AI412" s="58"/>
      <c r="AJ412" s="58"/>
      <c r="AK412" s="58"/>
      <c r="AL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AI413" s="58"/>
      <c r="AJ413" s="58"/>
      <c r="AK413" s="58"/>
      <c r="AL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AI414" s="58"/>
      <c r="AJ414" s="58"/>
      <c r="AK414" s="58"/>
      <c r="AL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AI415" s="58"/>
      <c r="AJ415" s="58"/>
      <c r="AK415" s="58"/>
      <c r="AL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AI416" s="58"/>
      <c r="AJ416" s="58"/>
      <c r="AK416" s="58"/>
      <c r="AL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AI417" s="58"/>
      <c r="AJ417" s="58"/>
      <c r="AK417" s="58"/>
      <c r="AL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AI418" s="58"/>
      <c r="AJ418" s="58"/>
      <c r="AK418" s="58"/>
      <c r="AL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AI419" s="58"/>
      <c r="AJ419" s="58"/>
      <c r="AK419" s="58"/>
      <c r="AL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AI420" s="58"/>
      <c r="AJ420" s="58"/>
      <c r="AK420" s="58"/>
      <c r="AL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AI421" s="58"/>
      <c r="AJ421" s="58"/>
      <c r="AK421" s="58"/>
      <c r="AL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AI422" s="58"/>
      <c r="AJ422" s="58"/>
      <c r="AK422" s="58"/>
      <c r="AL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AI423" s="58"/>
      <c r="AJ423" s="58"/>
      <c r="AK423" s="58"/>
      <c r="AL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AI424" s="58"/>
      <c r="AJ424" s="58"/>
      <c r="AK424" s="58"/>
      <c r="AL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AI425" s="58"/>
      <c r="AJ425" s="58"/>
      <c r="AK425" s="58"/>
      <c r="AL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AI426" s="58"/>
      <c r="AJ426" s="58"/>
      <c r="AK426" s="58"/>
      <c r="AL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AI427" s="58"/>
      <c r="AJ427" s="58"/>
      <c r="AK427" s="58"/>
      <c r="AL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AI428" s="58"/>
      <c r="AJ428" s="58"/>
      <c r="AK428" s="58"/>
      <c r="AL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AI429" s="58"/>
      <c r="AJ429" s="58"/>
      <c r="AK429" s="58"/>
      <c r="AL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AI430" s="58"/>
      <c r="AJ430" s="58"/>
      <c r="AK430" s="58"/>
      <c r="AL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AI431" s="58"/>
      <c r="AJ431" s="58"/>
      <c r="AK431" s="58"/>
      <c r="AL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AI432" s="58"/>
      <c r="AJ432" s="58"/>
      <c r="AK432" s="58"/>
      <c r="AL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AI433" s="58"/>
      <c r="AJ433" s="58"/>
      <c r="AK433" s="58"/>
      <c r="AL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AI434" s="58"/>
      <c r="AJ434" s="58"/>
      <c r="AK434" s="58"/>
      <c r="AL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AI435" s="58"/>
      <c r="AJ435" s="58"/>
      <c r="AK435" s="58"/>
      <c r="AL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AI436" s="58"/>
      <c r="AJ436" s="58"/>
      <c r="AK436" s="58"/>
      <c r="AL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AI437" s="58"/>
      <c r="AJ437" s="58"/>
      <c r="AK437" s="58"/>
      <c r="AL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AI438" s="58"/>
      <c r="AJ438" s="58"/>
      <c r="AK438" s="58"/>
      <c r="AL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AI439" s="58"/>
      <c r="AJ439" s="58"/>
      <c r="AK439" s="58"/>
      <c r="AL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AI440" s="58"/>
      <c r="AJ440" s="58"/>
      <c r="AK440" s="58"/>
      <c r="AL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AI441" s="58"/>
      <c r="AJ441" s="58"/>
      <c r="AK441" s="58"/>
      <c r="AL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AI442" s="58"/>
      <c r="AJ442" s="58"/>
      <c r="AK442" s="58"/>
      <c r="AL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AI443" s="58"/>
      <c r="AJ443" s="58"/>
      <c r="AK443" s="58"/>
      <c r="AL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AI444" s="58"/>
      <c r="AJ444" s="58"/>
      <c r="AK444" s="58"/>
      <c r="AL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AI445" s="58"/>
      <c r="AJ445" s="58"/>
      <c r="AK445" s="58"/>
      <c r="AL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AI446" s="58"/>
      <c r="AJ446" s="58"/>
      <c r="AK446" s="58"/>
      <c r="AL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AI447" s="58"/>
      <c r="AJ447" s="58"/>
      <c r="AK447" s="58"/>
      <c r="AL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AI448" s="58"/>
      <c r="AJ448" s="58"/>
      <c r="AK448" s="58"/>
      <c r="AL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AI449" s="58"/>
      <c r="AJ449" s="58"/>
      <c r="AK449" s="58"/>
      <c r="AL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AI450" s="58"/>
      <c r="AJ450" s="58"/>
      <c r="AK450" s="58"/>
      <c r="AL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AI451" s="58"/>
      <c r="AJ451" s="58"/>
      <c r="AK451" s="58"/>
      <c r="AL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AI452" s="58"/>
      <c r="AJ452" s="58"/>
      <c r="AK452" s="58"/>
      <c r="AL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AI453" s="58"/>
      <c r="AJ453" s="58"/>
      <c r="AK453" s="58"/>
      <c r="AL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AI454" s="58"/>
      <c r="AJ454" s="58"/>
      <c r="AK454" s="58"/>
      <c r="AL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AI455" s="58"/>
      <c r="AJ455" s="58"/>
      <c r="AK455" s="58"/>
      <c r="AL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AI456" s="58"/>
      <c r="AJ456" s="58"/>
      <c r="AK456" s="58"/>
      <c r="AL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AI457" s="58"/>
      <c r="AJ457" s="58"/>
      <c r="AK457" s="58"/>
      <c r="AL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AI458" s="58"/>
      <c r="AJ458" s="58"/>
      <c r="AK458" s="58"/>
      <c r="AL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AI459" s="58"/>
      <c r="AJ459" s="58"/>
      <c r="AK459" s="58"/>
      <c r="AL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AI460" s="58"/>
      <c r="AJ460" s="58"/>
      <c r="AK460" s="58"/>
      <c r="AL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AI461" s="58"/>
      <c r="AJ461" s="58"/>
      <c r="AK461" s="58"/>
      <c r="AL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AI462" s="58"/>
      <c r="AJ462" s="58"/>
      <c r="AK462" s="58"/>
      <c r="AL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AI463" s="58"/>
      <c r="AJ463" s="58"/>
      <c r="AK463" s="58"/>
      <c r="AL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AI464" s="58"/>
      <c r="AJ464" s="58"/>
      <c r="AK464" s="58"/>
      <c r="AL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AI465" s="58"/>
      <c r="AJ465" s="58"/>
      <c r="AK465" s="58"/>
      <c r="AL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AI466" s="58"/>
      <c r="AJ466" s="58"/>
      <c r="AK466" s="58"/>
      <c r="AL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AI467" s="58"/>
      <c r="AJ467" s="58"/>
      <c r="AK467" s="58"/>
      <c r="AL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AI468" s="58"/>
      <c r="AJ468" s="58"/>
      <c r="AK468" s="58"/>
      <c r="AL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AI469" s="58"/>
      <c r="AJ469" s="58"/>
      <c r="AK469" s="58"/>
      <c r="AL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AI470" s="58"/>
      <c r="AJ470" s="58"/>
      <c r="AK470" s="58"/>
      <c r="AL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AI471" s="58"/>
      <c r="AJ471" s="58"/>
      <c r="AK471" s="58"/>
      <c r="AL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AI472" s="58"/>
      <c r="AJ472" s="58"/>
      <c r="AK472" s="58"/>
      <c r="AL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AI473" s="58"/>
      <c r="AJ473" s="58"/>
      <c r="AK473" s="58"/>
      <c r="AL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AI474" s="58"/>
      <c r="AJ474" s="58"/>
      <c r="AK474" s="58"/>
      <c r="AL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AI475" s="58"/>
      <c r="AJ475" s="58"/>
      <c r="AK475" s="58"/>
      <c r="AL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AI476" s="58"/>
      <c r="AJ476" s="58"/>
      <c r="AK476" s="58"/>
      <c r="AL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AI477" s="58"/>
      <c r="AJ477" s="58"/>
      <c r="AK477" s="58"/>
      <c r="AL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AI478" s="58"/>
      <c r="AJ478" s="58"/>
      <c r="AK478" s="58"/>
      <c r="AL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AI479" s="58"/>
      <c r="AJ479" s="58"/>
      <c r="AK479" s="58"/>
      <c r="AL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AI480" s="58"/>
      <c r="AJ480" s="58"/>
      <c r="AK480" s="58"/>
      <c r="AL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AI481" s="58"/>
      <c r="AJ481" s="58"/>
      <c r="AK481" s="58"/>
      <c r="AL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AI482" s="58"/>
      <c r="AJ482" s="58"/>
      <c r="AK482" s="58"/>
      <c r="AL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AI483" s="58"/>
      <c r="AJ483" s="58"/>
      <c r="AK483" s="58"/>
      <c r="AL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AI484" s="58"/>
      <c r="AJ484" s="58"/>
      <c r="AK484" s="58"/>
      <c r="AL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AI485" s="58"/>
      <c r="AJ485" s="58"/>
      <c r="AK485" s="58"/>
      <c r="AL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AI486" s="58"/>
      <c r="AJ486" s="58"/>
      <c r="AK486" s="58"/>
      <c r="AL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AI487" s="58"/>
      <c r="AJ487" s="58"/>
      <c r="AK487" s="58"/>
      <c r="AL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AI488" s="58"/>
      <c r="AJ488" s="58"/>
      <c r="AK488" s="58"/>
      <c r="AL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AI489" s="58"/>
      <c r="AJ489" s="58"/>
      <c r="AK489" s="58"/>
      <c r="AL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AI490" s="58"/>
      <c r="AJ490" s="58"/>
      <c r="AK490" s="58"/>
      <c r="AL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AI491" s="58"/>
      <c r="AJ491" s="58"/>
      <c r="AK491" s="58"/>
      <c r="AL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AI492" s="58"/>
      <c r="AJ492" s="58"/>
      <c r="AK492" s="58"/>
      <c r="AL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AI493" s="58"/>
      <c r="AJ493" s="58"/>
      <c r="AK493" s="58"/>
      <c r="AL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AI494" s="58"/>
      <c r="AJ494" s="58"/>
      <c r="AK494" s="58"/>
      <c r="AL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AI495" s="58"/>
      <c r="AJ495" s="58"/>
      <c r="AK495" s="58"/>
      <c r="AL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AI496" s="58"/>
      <c r="AJ496" s="58"/>
      <c r="AK496" s="58"/>
      <c r="AL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AI497" s="58"/>
      <c r="AJ497" s="58"/>
      <c r="AK497" s="58"/>
      <c r="AL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AI498" s="58"/>
      <c r="AJ498" s="58"/>
      <c r="AK498" s="58"/>
      <c r="AL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AI499" s="58"/>
      <c r="AJ499" s="58"/>
      <c r="AK499" s="58"/>
      <c r="AL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AI500" s="58"/>
      <c r="AJ500" s="58"/>
      <c r="AK500" s="58"/>
      <c r="AL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AI501" s="58"/>
      <c r="AJ501" s="58"/>
      <c r="AK501" s="58"/>
      <c r="AL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AI502" s="58"/>
      <c r="AJ502" s="58"/>
      <c r="AK502" s="58"/>
      <c r="AL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AI503" s="58"/>
      <c r="AJ503" s="58"/>
      <c r="AK503" s="58"/>
      <c r="AL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AI504" s="58"/>
      <c r="AJ504" s="58"/>
      <c r="AK504" s="58"/>
      <c r="AL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AI505" s="58"/>
      <c r="AJ505" s="58"/>
      <c r="AK505" s="58"/>
      <c r="AL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AI506" s="58"/>
      <c r="AJ506" s="58"/>
      <c r="AK506" s="58"/>
      <c r="AL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AI507" s="58"/>
      <c r="AJ507" s="58"/>
      <c r="AK507" s="58"/>
      <c r="AL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AI508" s="58"/>
      <c r="AJ508" s="58"/>
      <c r="AK508" s="58"/>
      <c r="AL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AI509" s="58"/>
      <c r="AJ509" s="58"/>
      <c r="AK509" s="58"/>
      <c r="AL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AI510" s="58"/>
      <c r="AJ510" s="58"/>
      <c r="AK510" s="58"/>
      <c r="AL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AI511" s="58"/>
      <c r="AJ511" s="58"/>
      <c r="AK511" s="58"/>
      <c r="AL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AI512" s="58"/>
      <c r="AJ512" s="58"/>
      <c r="AK512" s="58"/>
      <c r="AL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AI513" s="58"/>
      <c r="AJ513" s="58"/>
      <c r="AK513" s="58"/>
      <c r="AL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AI514" s="58"/>
      <c r="AJ514" s="58"/>
      <c r="AK514" s="58"/>
      <c r="AL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AI515" s="58"/>
      <c r="AJ515" s="58"/>
      <c r="AK515" s="58"/>
      <c r="AL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AI516" s="58"/>
      <c r="AJ516" s="58"/>
      <c r="AK516" s="58"/>
      <c r="AL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AI517" s="58"/>
      <c r="AJ517" s="58"/>
      <c r="AK517" s="58"/>
      <c r="AL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AI518" s="58"/>
      <c r="AJ518" s="58"/>
      <c r="AK518" s="58"/>
      <c r="AL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AI519" s="58"/>
      <c r="AJ519" s="58"/>
      <c r="AK519" s="58"/>
      <c r="AL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AI520" s="58"/>
      <c r="AJ520" s="58"/>
      <c r="AK520" s="58"/>
      <c r="AL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AI521" s="58"/>
      <c r="AJ521" s="58"/>
      <c r="AK521" s="58"/>
      <c r="AL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AI522" s="58"/>
      <c r="AJ522" s="58"/>
      <c r="AK522" s="58"/>
      <c r="AL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AI523" s="58"/>
      <c r="AJ523" s="58"/>
      <c r="AK523" s="58"/>
      <c r="AL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AI524" s="58"/>
      <c r="AJ524" s="58"/>
      <c r="AK524" s="58"/>
      <c r="AL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AI525" s="58"/>
      <c r="AJ525" s="58"/>
      <c r="AK525" s="58"/>
      <c r="AL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AI526" s="58"/>
      <c r="AJ526" s="58"/>
      <c r="AK526" s="58"/>
      <c r="AL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AI527" s="58"/>
      <c r="AJ527" s="58"/>
      <c r="AK527" s="58"/>
      <c r="AL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AI528" s="58"/>
      <c r="AJ528" s="58"/>
      <c r="AK528" s="58"/>
      <c r="AL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AI529" s="58"/>
      <c r="AJ529" s="58"/>
      <c r="AK529" s="58"/>
      <c r="AL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AI530" s="58"/>
      <c r="AJ530" s="58"/>
      <c r="AK530" s="58"/>
      <c r="AL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AI531" s="58"/>
      <c r="AJ531" s="58"/>
      <c r="AK531" s="58"/>
      <c r="AL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AI532" s="58"/>
      <c r="AJ532" s="58"/>
      <c r="AK532" s="58"/>
      <c r="AL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AI533" s="58"/>
      <c r="AJ533" s="58"/>
      <c r="AK533" s="58"/>
      <c r="AL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AI534" s="58"/>
      <c r="AJ534" s="58"/>
      <c r="AK534" s="58"/>
      <c r="AL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AI535" s="58"/>
      <c r="AJ535" s="58"/>
      <c r="AK535" s="58"/>
      <c r="AL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AI536" s="58"/>
      <c r="AJ536" s="58"/>
      <c r="AK536" s="58"/>
      <c r="AL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AI537" s="58"/>
      <c r="AJ537" s="58"/>
      <c r="AK537" s="58"/>
      <c r="AL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AI538" s="58"/>
      <c r="AJ538" s="58"/>
      <c r="AK538" s="58"/>
      <c r="AL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AI539" s="58"/>
      <c r="AJ539" s="58"/>
      <c r="AK539" s="58"/>
      <c r="AL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AI540" s="58"/>
      <c r="AJ540" s="58"/>
      <c r="AK540" s="58"/>
      <c r="AL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AI541" s="58"/>
      <c r="AJ541" s="58"/>
      <c r="AK541" s="58"/>
      <c r="AL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AI542" s="58"/>
      <c r="AJ542" s="58"/>
      <c r="AK542" s="58"/>
      <c r="AL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AI543" s="58"/>
      <c r="AJ543" s="58"/>
      <c r="AK543" s="58"/>
      <c r="AL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AI544" s="58"/>
      <c r="AJ544" s="58"/>
      <c r="AK544" s="58"/>
      <c r="AL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AI545" s="58"/>
      <c r="AJ545" s="58"/>
      <c r="AK545" s="58"/>
      <c r="AL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AI546" s="58"/>
      <c r="AJ546" s="58"/>
      <c r="AK546" s="58"/>
      <c r="AL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AI547" s="58"/>
      <c r="AJ547" s="58"/>
      <c r="AK547" s="58"/>
      <c r="AL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AI548" s="58"/>
      <c r="AJ548" s="58"/>
      <c r="AK548" s="58"/>
      <c r="AL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AI549" s="58"/>
      <c r="AJ549" s="58"/>
      <c r="AK549" s="58"/>
      <c r="AL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AI550" s="58"/>
      <c r="AJ550" s="58"/>
      <c r="AK550" s="58"/>
      <c r="AL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AI551" s="58"/>
      <c r="AJ551" s="58"/>
      <c r="AK551" s="58"/>
      <c r="AL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AI552" s="58"/>
      <c r="AJ552" s="58"/>
      <c r="AK552" s="58"/>
      <c r="AL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AI553" s="58"/>
      <c r="AJ553" s="58"/>
      <c r="AK553" s="58"/>
      <c r="AL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AI554" s="58"/>
      <c r="AJ554" s="58"/>
      <c r="AK554" s="58"/>
      <c r="AL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AI555" s="58"/>
      <c r="AJ555" s="58"/>
      <c r="AK555" s="58"/>
      <c r="AL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AI556" s="58"/>
      <c r="AJ556" s="58"/>
      <c r="AK556" s="58"/>
      <c r="AL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AI557" s="58"/>
      <c r="AJ557" s="58"/>
      <c r="AK557" s="58"/>
      <c r="AL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AI558" s="58"/>
      <c r="AJ558" s="58"/>
      <c r="AK558" s="58"/>
      <c r="AL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AI559" s="58"/>
      <c r="AJ559" s="58"/>
      <c r="AK559" s="58"/>
      <c r="AL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AI560" s="58"/>
      <c r="AJ560" s="58"/>
      <c r="AK560" s="58"/>
      <c r="AL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AI561" s="58"/>
      <c r="AJ561" s="58"/>
      <c r="AK561" s="58"/>
      <c r="AL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AI562" s="58"/>
      <c r="AJ562" s="58"/>
      <c r="AK562" s="58"/>
      <c r="AL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AI563" s="58"/>
      <c r="AJ563" s="58"/>
      <c r="AK563" s="58"/>
      <c r="AL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AI564" s="58"/>
      <c r="AJ564" s="58"/>
      <c r="AK564" s="58"/>
      <c r="AL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AI565" s="58"/>
      <c r="AJ565" s="58"/>
      <c r="AK565" s="58"/>
      <c r="AL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AI566" s="58"/>
      <c r="AJ566" s="58"/>
      <c r="AK566" s="58"/>
      <c r="AL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AI567" s="58"/>
      <c r="AJ567" s="58"/>
      <c r="AK567" s="58"/>
      <c r="AL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AI568" s="58"/>
      <c r="AJ568" s="58"/>
      <c r="AK568" s="58"/>
      <c r="AL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AI569" s="58"/>
      <c r="AJ569" s="58"/>
      <c r="AK569" s="58"/>
      <c r="AL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AI570" s="58"/>
      <c r="AJ570" s="58"/>
      <c r="AK570" s="58"/>
      <c r="AL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AI571" s="58"/>
      <c r="AJ571" s="58"/>
      <c r="AK571" s="58"/>
      <c r="AL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AI572" s="58"/>
      <c r="AJ572" s="58"/>
      <c r="AK572" s="58"/>
      <c r="AL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AI573" s="58"/>
      <c r="AJ573" s="58"/>
      <c r="AK573" s="58"/>
      <c r="AL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AI574" s="58"/>
      <c r="AJ574" s="58"/>
      <c r="AK574" s="58"/>
      <c r="AL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AI575" s="58"/>
      <c r="AJ575" s="58"/>
      <c r="AK575" s="58"/>
      <c r="AL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AI576" s="58"/>
      <c r="AJ576" s="58"/>
      <c r="AK576" s="58"/>
      <c r="AL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AI577" s="58"/>
      <c r="AJ577" s="58"/>
      <c r="AK577" s="58"/>
      <c r="AL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AI578" s="58"/>
      <c r="AJ578" s="58"/>
      <c r="AK578" s="58"/>
      <c r="AL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AI579" s="58"/>
      <c r="AJ579" s="58"/>
      <c r="AK579" s="58"/>
      <c r="AL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AI580" s="58"/>
      <c r="AJ580" s="58"/>
      <c r="AK580" s="58"/>
      <c r="AL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AI581" s="58"/>
      <c r="AJ581" s="58"/>
      <c r="AK581" s="58"/>
      <c r="AL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AI582" s="58"/>
      <c r="AJ582" s="58"/>
      <c r="AK582" s="58"/>
      <c r="AL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AI583" s="58"/>
      <c r="AJ583" s="58"/>
      <c r="AK583" s="58"/>
      <c r="AL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AI584" s="58"/>
      <c r="AJ584" s="58"/>
      <c r="AK584" s="58"/>
      <c r="AL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AI585" s="58"/>
      <c r="AJ585" s="58"/>
      <c r="AK585" s="58"/>
      <c r="AL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AI586" s="58"/>
      <c r="AJ586" s="58"/>
      <c r="AK586" s="58"/>
      <c r="AL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AI587" s="58"/>
      <c r="AJ587" s="58"/>
      <c r="AK587" s="58"/>
      <c r="AL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AI588" s="58"/>
      <c r="AJ588" s="58"/>
      <c r="AK588" s="58"/>
      <c r="AL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AI589" s="58"/>
      <c r="AJ589" s="58"/>
      <c r="AK589" s="58"/>
      <c r="AL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AI590" s="58"/>
      <c r="AJ590" s="58"/>
      <c r="AK590" s="58"/>
      <c r="AL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AI591" s="58"/>
      <c r="AJ591" s="58"/>
      <c r="AK591" s="58"/>
      <c r="AL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AI592" s="58"/>
      <c r="AJ592" s="58"/>
      <c r="AK592" s="58"/>
      <c r="AL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AI593" s="58"/>
      <c r="AJ593" s="58"/>
      <c r="AK593" s="58"/>
      <c r="AL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AI594" s="58"/>
      <c r="AJ594" s="58"/>
      <c r="AK594" s="58"/>
      <c r="AL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AI595" s="58"/>
      <c r="AJ595" s="58"/>
      <c r="AK595" s="58"/>
      <c r="AL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AI596" s="58"/>
      <c r="AJ596" s="58"/>
      <c r="AK596" s="58"/>
      <c r="AL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AI597" s="58"/>
      <c r="AJ597" s="58"/>
      <c r="AK597" s="58"/>
      <c r="AL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AI598" s="58"/>
      <c r="AJ598" s="58"/>
      <c r="AK598" s="58"/>
      <c r="AL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AI599" s="58"/>
      <c r="AJ599" s="58"/>
      <c r="AK599" s="58"/>
      <c r="AL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AI600" s="58"/>
      <c r="AJ600" s="58"/>
      <c r="AK600" s="58"/>
      <c r="AL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AI601" s="58"/>
      <c r="AJ601" s="58"/>
      <c r="AK601" s="58"/>
      <c r="AL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AI602" s="58"/>
      <c r="AJ602" s="58"/>
      <c r="AK602" s="58"/>
      <c r="AL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AI603" s="58"/>
      <c r="AJ603" s="58"/>
      <c r="AK603" s="58"/>
      <c r="AL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AI604" s="58"/>
      <c r="AJ604" s="58"/>
      <c r="AK604" s="58"/>
      <c r="AL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AI605" s="58"/>
      <c r="AJ605" s="58"/>
      <c r="AK605" s="58"/>
      <c r="AL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AI606" s="58"/>
      <c r="AJ606" s="58"/>
      <c r="AK606" s="58"/>
      <c r="AL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AI607" s="58"/>
      <c r="AJ607" s="58"/>
      <c r="AK607" s="58"/>
      <c r="AL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AI608" s="58"/>
      <c r="AJ608" s="58"/>
      <c r="AK608" s="58"/>
      <c r="AL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AI609" s="58"/>
      <c r="AJ609" s="58"/>
      <c r="AK609" s="58"/>
      <c r="AL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AI610" s="58"/>
      <c r="AJ610" s="58"/>
      <c r="AK610" s="58"/>
      <c r="AL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AI611" s="58"/>
      <c r="AJ611" s="58"/>
      <c r="AK611" s="58"/>
      <c r="AL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AI612" s="58"/>
      <c r="AJ612" s="58"/>
      <c r="AK612" s="58"/>
      <c r="AL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AI613" s="58"/>
      <c r="AJ613" s="58"/>
      <c r="AK613" s="58"/>
      <c r="AL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AI614" s="58"/>
      <c r="AJ614" s="58"/>
      <c r="AK614" s="58"/>
      <c r="AL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AI615" s="58"/>
      <c r="AJ615" s="58"/>
      <c r="AK615" s="58"/>
      <c r="AL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AI616" s="58"/>
      <c r="AJ616" s="58"/>
      <c r="AK616" s="58"/>
      <c r="AL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AI617" s="58"/>
      <c r="AJ617" s="58"/>
      <c r="AK617" s="58"/>
      <c r="AL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AI618" s="58"/>
      <c r="AJ618" s="58"/>
      <c r="AK618" s="58"/>
      <c r="AL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AI619" s="58"/>
      <c r="AJ619" s="58"/>
      <c r="AK619" s="58"/>
      <c r="AL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AI620" s="58"/>
      <c r="AJ620" s="58"/>
      <c r="AK620" s="58"/>
      <c r="AL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AI621" s="58"/>
      <c r="AJ621" s="58"/>
      <c r="AK621" s="58"/>
      <c r="AL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AI622" s="58"/>
      <c r="AJ622" s="58"/>
      <c r="AK622" s="58"/>
      <c r="AL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AI623" s="58"/>
      <c r="AJ623" s="58"/>
      <c r="AK623" s="58"/>
      <c r="AL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AI624" s="58"/>
      <c r="AJ624" s="58"/>
      <c r="AK624" s="58"/>
      <c r="AL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AI625" s="58"/>
      <c r="AJ625" s="58"/>
      <c r="AK625" s="58"/>
      <c r="AL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AI626" s="58"/>
      <c r="AJ626" s="58"/>
      <c r="AK626" s="58"/>
      <c r="AL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AI627" s="58"/>
      <c r="AJ627" s="58"/>
      <c r="AK627" s="58"/>
      <c r="AL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AI628" s="58"/>
      <c r="AJ628" s="58"/>
      <c r="AK628" s="58"/>
      <c r="AL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AI629" s="58"/>
      <c r="AJ629" s="58"/>
      <c r="AK629" s="58"/>
      <c r="AL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AI630" s="58"/>
      <c r="AJ630" s="58"/>
      <c r="AK630" s="58"/>
      <c r="AL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AI631" s="58"/>
      <c r="AJ631" s="58"/>
      <c r="AK631" s="58"/>
      <c r="AL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AI632" s="58"/>
      <c r="AJ632" s="58"/>
      <c r="AK632" s="58"/>
      <c r="AL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AI633" s="58"/>
      <c r="AJ633" s="58"/>
      <c r="AK633" s="58"/>
      <c r="AL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AI634" s="58"/>
      <c r="AJ634" s="58"/>
      <c r="AK634" s="58"/>
      <c r="AL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AI635" s="58"/>
      <c r="AJ635" s="58"/>
      <c r="AK635" s="58"/>
      <c r="AL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AI636" s="58"/>
      <c r="AJ636" s="58"/>
      <c r="AK636" s="58"/>
      <c r="AL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AI637" s="58"/>
      <c r="AJ637" s="58"/>
      <c r="AK637" s="58"/>
      <c r="AL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AI638" s="58"/>
      <c r="AJ638" s="58"/>
      <c r="AK638" s="58"/>
      <c r="AL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AI639" s="58"/>
      <c r="AJ639" s="58"/>
      <c r="AK639" s="58"/>
      <c r="AL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AI640" s="58"/>
      <c r="AJ640" s="58"/>
      <c r="AK640" s="58"/>
      <c r="AL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AI641" s="58"/>
      <c r="AJ641" s="58"/>
      <c r="AK641" s="58"/>
      <c r="AL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AI642" s="58"/>
      <c r="AJ642" s="58"/>
      <c r="AK642" s="58"/>
      <c r="AL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AI643" s="58"/>
      <c r="AJ643" s="58"/>
      <c r="AK643" s="58"/>
      <c r="AL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AI644" s="58"/>
      <c r="AJ644" s="58"/>
      <c r="AK644" s="58"/>
      <c r="AL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AI645" s="58"/>
      <c r="AJ645" s="58"/>
      <c r="AK645" s="58"/>
      <c r="AL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AI646" s="58"/>
      <c r="AJ646" s="58"/>
      <c r="AK646" s="58"/>
      <c r="AL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AI647" s="58"/>
      <c r="AJ647" s="58"/>
      <c r="AK647" s="58"/>
      <c r="AL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AI648" s="58"/>
      <c r="AJ648" s="58"/>
      <c r="AK648" s="58"/>
      <c r="AL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AI649" s="58"/>
      <c r="AJ649" s="58"/>
      <c r="AK649" s="58"/>
      <c r="AL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AI650" s="58"/>
      <c r="AJ650" s="58"/>
      <c r="AK650" s="58"/>
      <c r="AL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AI651" s="58"/>
      <c r="AJ651" s="58"/>
      <c r="AK651" s="58"/>
      <c r="AL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AI652" s="58"/>
      <c r="AJ652" s="58"/>
      <c r="AK652" s="58"/>
      <c r="AL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AI653" s="58"/>
      <c r="AJ653" s="58"/>
      <c r="AK653" s="58"/>
      <c r="AL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AI654" s="58"/>
      <c r="AJ654" s="58"/>
      <c r="AK654" s="58"/>
      <c r="AL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AI655" s="58"/>
      <c r="AJ655" s="58"/>
      <c r="AK655" s="58"/>
      <c r="AL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AI656" s="58"/>
      <c r="AJ656" s="58"/>
      <c r="AK656" s="58"/>
      <c r="AL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AI657" s="58"/>
      <c r="AJ657" s="58"/>
      <c r="AK657" s="58"/>
      <c r="AL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AI658" s="58"/>
      <c r="AJ658" s="58"/>
      <c r="AK658" s="58"/>
      <c r="AL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AI659" s="58"/>
      <c r="AJ659" s="58"/>
      <c r="AK659" s="58"/>
      <c r="AL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AI660" s="58"/>
      <c r="AJ660" s="58"/>
      <c r="AK660" s="58"/>
      <c r="AL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AI661" s="58"/>
      <c r="AJ661" s="58"/>
      <c r="AK661" s="58"/>
      <c r="AL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AI662" s="58"/>
      <c r="AJ662" s="58"/>
      <c r="AK662" s="58"/>
      <c r="AL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AI663" s="58"/>
      <c r="AJ663" s="58"/>
      <c r="AK663" s="58"/>
      <c r="AL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AI664" s="58"/>
      <c r="AJ664" s="58"/>
      <c r="AK664" s="58"/>
      <c r="AL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AI665" s="58"/>
      <c r="AJ665" s="58"/>
      <c r="AK665" s="58"/>
      <c r="AL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AI666" s="58"/>
      <c r="AJ666" s="58"/>
      <c r="AK666" s="58"/>
      <c r="AL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AI667" s="58"/>
      <c r="AJ667" s="58"/>
      <c r="AK667" s="58"/>
      <c r="AL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AI668" s="58"/>
      <c r="AJ668" s="58"/>
      <c r="AK668" s="58"/>
      <c r="AL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AI669" s="58"/>
      <c r="AJ669" s="58"/>
      <c r="AK669" s="58"/>
      <c r="AL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AI670" s="58"/>
      <c r="AJ670" s="58"/>
      <c r="AK670" s="58"/>
      <c r="AL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AI671" s="58"/>
      <c r="AJ671" s="58"/>
      <c r="AK671" s="58"/>
      <c r="AL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AI672" s="58"/>
      <c r="AJ672" s="58"/>
      <c r="AK672" s="58"/>
      <c r="AL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AI673" s="58"/>
      <c r="AJ673" s="58"/>
      <c r="AK673" s="58"/>
      <c r="AL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AI674" s="58"/>
      <c r="AJ674" s="58"/>
      <c r="AK674" s="58"/>
      <c r="AL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AI675" s="58"/>
      <c r="AJ675" s="58"/>
      <c r="AK675" s="58"/>
      <c r="AL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AI676" s="58"/>
      <c r="AJ676" s="58"/>
      <c r="AK676" s="58"/>
      <c r="AL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AI677" s="58"/>
      <c r="AJ677" s="58"/>
      <c r="AK677" s="58"/>
      <c r="AL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AI678" s="58"/>
      <c r="AJ678" s="58"/>
      <c r="AK678" s="58"/>
      <c r="AL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AI679" s="58"/>
      <c r="AJ679" s="58"/>
      <c r="AK679" s="58"/>
      <c r="AL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AI680" s="58"/>
      <c r="AJ680" s="58"/>
      <c r="AK680" s="58"/>
      <c r="AL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AI681" s="58"/>
      <c r="AJ681" s="58"/>
      <c r="AK681" s="58"/>
      <c r="AL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AI682" s="58"/>
      <c r="AJ682" s="58"/>
      <c r="AK682" s="58"/>
      <c r="AL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AI683" s="58"/>
      <c r="AJ683" s="58"/>
      <c r="AK683" s="58"/>
      <c r="AL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AI684" s="58"/>
      <c r="AJ684" s="58"/>
      <c r="AK684" s="58"/>
      <c r="AL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AI685" s="58"/>
      <c r="AJ685" s="58"/>
      <c r="AK685" s="58"/>
      <c r="AL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AI686" s="58"/>
      <c r="AJ686" s="58"/>
      <c r="AK686" s="58"/>
      <c r="AL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AI687" s="58"/>
      <c r="AJ687" s="58"/>
      <c r="AK687" s="58"/>
      <c r="AL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AI688" s="58"/>
      <c r="AJ688" s="58"/>
      <c r="AK688" s="58"/>
      <c r="AL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AI689" s="58"/>
      <c r="AJ689" s="58"/>
      <c r="AK689" s="58"/>
      <c r="AL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AI690" s="58"/>
      <c r="AJ690" s="58"/>
      <c r="AK690" s="58"/>
      <c r="AL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AI691" s="58"/>
      <c r="AJ691" s="58"/>
      <c r="AK691" s="58"/>
      <c r="AL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AI692" s="58"/>
      <c r="AJ692" s="58"/>
      <c r="AK692" s="58"/>
      <c r="AL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AI693" s="58"/>
      <c r="AJ693" s="58"/>
      <c r="AK693" s="58"/>
      <c r="AL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AI694" s="58"/>
      <c r="AJ694" s="58"/>
      <c r="AK694" s="58"/>
      <c r="AL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AI695" s="58"/>
      <c r="AJ695" s="58"/>
      <c r="AK695" s="58"/>
      <c r="AL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AI696" s="58"/>
      <c r="AJ696" s="58"/>
      <c r="AK696" s="58"/>
      <c r="AL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AI697" s="58"/>
      <c r="AJ697" s="58"/>
      <c r="AK697" s="58"/>
      <c r="AL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AI698" s="58"/>
      <c r="AJ698" s="58"/>
      <c r="AK698" s="58"/>
      <c r="AL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AI699" s="58"/>
      <c r="AJ699" s="58"/>
      <c r="AK699" s="58"/>
      <c r="AL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AI700" s="58"/>
      <c r="AJ700" s="58"/>
      <c r="AK700" s="58"/>
      <c r="AL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AI701" s="58"/>
      <c r="AJ701" s="58"/>
      <c r="AK701" s="58"/>
      <c r="AL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AI702" s="58"/>
      <c r="AJ702" s="58"/>
      <c r="AK702" s="58"/>
      <c r="AL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AI703" s="58"/>
      <c r="AJ703" s="58"/>
      <c r="AK703" s="58"/>
      <c r="AL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AI704" s="58"/>
      <c r="AJ704" s="58"/>
      <c r="AK704" s="58"/>
      <c r="AL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AI705" s="58"/>
      <c r="AJ705" s="58"/>
      <c r="AK705" s="58"/>
      <c r="AL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AI706" s="58"/>
      <c r="AJ706" s="58"/>
      <c r="AK706" s="58"/>
      <c r="AL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AI707" s="58"/>
      <c r="AJ707" s="58"/>
      <c r="AK707" s="58"/>
      <c r="AL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AI708" s="58"/>
      <c r="AJ708" s="58"/>
      <c r="AK708" s="58"/>
      <c r="AL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AI709" s="58"/>
      <c r="AJ709" s="58"/>
      <c r="AK709" s="58"/>
      <c r="AL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AI710" s="58"/>
      <c r="AJ710" s="58"/>
      <c r="AK710" s="58"/>
      <c r="AL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AI711" s="58"/>
      <c r="AJ711" s="58"/>
      <c r="AK711" s="58"/>
      <c r="AL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AI712" s="58"/>
      <c r="AJ712" s="58"/>
      <c r="AK712" s="58"/>
      <c r="AL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AI713" s="58"/>
      <c r="AJ713" s="58"/>
      <c r="AK713" s="58"/>
      <c r="AL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AI714" s="58"/>
      <c r="AJ714" s="58"/>
      <c r="AK714" s="58"/>
      <c r="AL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AI715" s="58"/>
      <c r="AJ715" s="58"/>
      <c r="AK715" s="58"/>
      <c r="AL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AI716" s="58"/>
      <c r="AJ716" s="58"/>
      <c r="AK716" s="58"/>
      <c r="AL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AI717" s="58"/>
      <c r="AJ717" s="58"/>
      <c r="AK717" s="58"/>
      <c r="AL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AI718" s="58"/>
      <c r="AJ718" s="58"/>
      <c r="AK718" s="58"/>
      <c r="AL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AI719" s="58"/>
      <c r="AJ719" s="58"/>
      <c r="AK719" s="58"/>
      <c r="AL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AI720" s="58"/>
      <c r="AJ720" s="58"/>
      <c r="AK720" s="58"/>
      <c r="AL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AI721" s="58"/>
      <c r="AJ721" s="58"/>
      <c r="AK721" s="58"/>
      <c r="AL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AI722" s="58"/>
      <c r="AJ722" s="58"/>
      <c r="AK722" s="58"/>
      <c r="AL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AI723" s="58"/>
      <c r="AJ723" s="58"/>
      <c r="AK723" s="58"/>
      <c r="AL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AI724" s="58"/>
      <c r="AJ724" s="58"/>
      <c r="AK724" s="58"/>
      <c r="AL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AI725" s="58"/>
      <c r="AJ725" s="58"/>
      <c r="AK725" s="58"/>
      <c r="AL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AI726" s="58"/>
      <c r="AJ726" s="58"/>
      <c r="AK726" s="58"/>
      <c r="AL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AI727" s="58"/>
      <c r="AJ727" s="58"/>
      <c r="AK727" s="58"/>
      <c r="AL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AI728" s="58"/>
      <c r="AJ728" s="58"/>
      <c r="AK728" s="58"/>
      <c r="AL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AI729" s="58"/>
      <c r="AJ729" s="58"/>
      <c r="AK729" s="58"/>
      <c r="AL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AI730" s="58"/>
      <c r="AJ730" s="58"/>
      <c r="AK730" s="58"/>
      <c r="AL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AI731" s="58"/>
      <c r="AJ731" s="58"/>
      <c r="AK731" s="58"/>
      <c r="AL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AI732" s="58"/>
      <c r="AJ732" s="58"/>
      <c r="AK732" s="58"/>
      <c r="AL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AI733" s="58"/>
      <c r="AJ733" s="58"/>
      <c r="AK733" s="58"/>
      <c r="AL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AI734" s="58"/>
      <c r="AJ734" s="58"/>
      <c r="AK734" s="58"/>
      <c r="AL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AI735" s="58"/>
      <c r="AJ735" s="58"/>
      <c r="AK735" s="58"/>
      <c r="AL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AI736" s="58"/>
      <c r="AJ736" s="58"/>
      <c r="AK736" s="58"/>
      <c r="AL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AI737" s="58"/>
      <c r="AJ737" s="58"/>
      <c r="AK737" s="58"/>
      <c r="AL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AI738" s="58"/>
      <c r="AJ738" s="58"/>
      <c r="AK738" s="58"/>
      <c r="AL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AI739" s="58"/>
      <c r="AJ739" s="58"/>
      <c r="AK739" s="58"/>
      <c r="AL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AI740" s="58"/>
      <c r="AJ740" s="58"/>
      <c r="AK740" s="58"/>
      <c r="AL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AI741" s="58"/>
      <c r="AJ741" s="58"/>
      <c r="AK741" s="58"/>
      <c r="AL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AI742" s="58"/>
      <c r="AJ742" s="58"/>
      <c r="AK742" s="58"/>
      <c r="AL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AI743" s="58"/>
      <c r="AJ743" s="58"/>
      <c r="AK743" s="58"/>
      <c r="AL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AI744" s="58"/>
      <c r="AJ744" s="58"/>
      <c r="AK744" s="58"/>
      <c r="AL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AI745" s="58"/>
      <c r="AJ745" s="58"/>
      <c r="AK745" s="58"/>
      <c r="AL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AI746" s="58"/>
      <c r="AJ746" s="58"/>
      <c r="AK746" s="58"/>
      <c r="AL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AI747" s="58"/>
      <c r="AJ747" s="58"/>
      <c r="AK747" s="58"/>
      <c r="AL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AI748" s="58"/>
      <c r="AJ748" s="58"/>
      <c r="AK748" s="58"/>
      <c r="AL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AI749" s="58"/>
      <c r="AJ749" s="58"/>
      <c r="AK749" s="58"/>
      <c r="AL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AI750" s="58"/>
      <c r="AJ750" s="58"/>
      <c r="AK750" s="58"/>
      <c r="AL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AI751" s="58"/>
      <c r="AJ751" s="58"/>
      <c r="AK751" s="58"/>
      <c r="AL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AI752" s="58"/>
      <c r="AJ752" s="58"/>
      <c r="AK752" s="58"/>
      <c r="AL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AI753" s="58"/>
      <c r="AJ753" s="58"/>
      <c r="AK753" s="58"/>
      <c r="AL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AI754" s="58"/>
      <c r="AJ754" s="58"/>
      <c r="AK754" s="58"/>
      <c r="AL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AI755" s="58"/>
      <c r="AJ755" s="58"/>
      <c r="AK755" s="58"/>
      <c r="AL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AI756" s="58"/>
      <c r="AJ756" s="58"/>
      <c r="AK756" s="58"/>
      <c r="AL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AI757" s="58"/>
      <c r="AJ757" s="58"/>
      <c r="AK757" s="58"/>
      <c r="AL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AI758" s="58"/>
      <c r="AJ758" s="58"/>
      <c r="AK758" s="58"/>
      <c r="AL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AI759" s="58"/>
      <c r="AJ759" s="58"/>
      <c r="AK759" s="58"/>
      <c r="AL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AI760" s="58"/>
      <c r="AJ760" s="58"/>
      <c r="AK760" s="58"/>
      <c r="AL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AI761" s="58"/>
      <c r="AJ761" s="58"/>
      <c r="AK761" s="58"/>
      <c r="AL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AI762" s="58"/>
      <c r="AJ762" s="58"/>
      <c r="AK762" s="58"/>
      <c r="AL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AI763" s="58"/>
      <c r="AJ763" s="58"/>
      <c r="AK763" s="58"/>
      <c r="AL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AI764" s="58"/>
      <c r="AJ764" s="58"/>
      <c r="AK764" s="58"/>
      <c r="AL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AI765" s="58"/>
      <c r="AJ765" s="58"/>
      <c r="AK765" s="58"/>
      <c r="AL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AI766" s="58"/>
      <c r="AJ766" s="58"/>
      <c r="AK766" s="58"/>
      <c r="AL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AI767" s="58"/>
      <c r="AJ767" s="58"/>
      <c r="AK767" s="58"/>
      <c r="AL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AI768" s="58"/>
      <c r="AJ768" s="58"/>
      <c r="AK768" s="58"/>
      <c r="AL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AI769" s="58"/>
      <c r="AJ769" s="58"/>
      <c r="AK769" s="58"/>
      <c r="AL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AI770" s="58"/>
      <c r="AJ770" s="58"/>
      <c r="AK770" s="58"/>
      <c r="AL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AI771" s="58"/>
      <c r="AJ771" s="58"/>
      <c r="AK771" s="58"/>
      <c r="AL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AI772" s="58"/>
      <c r="AJ772" s="58"/>
      <c r="AK772" s="58"/>
      <c r="AL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AI773" s="58"/>
      <c r="AJ773" s="58"/>
      <c r="AK773" s="58"/>
      <c r="AL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AI774" s="58"/>
      <c r="AJ774" s="58"/>
      <c r="AK774" s="58"/>
      <c r="AL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AI775" s="58"/>
      <c r="AJ775" s="58"/>
      <c r="AK775" s="58"/>
      <c r="AL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AI776" s="58"/>
      <c r="AJ776" s="58"/>
      <c r="AK776" s="58"/>
      <c r="AL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AI777" s="58"/>
      <c r="AJ777" s="58"/>
      <c r="AK777" s="58"/>
      <c r="AL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AI778" s="58"/>
      <c r="AJ778" s="58"/>
      <c r="AK778" s="58"/>
      <c r="AL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AI779" s="58"/>
      <c r="AJ779" s="58"/>
      <c r="AK779" s="58"/>
      <c r="AL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AI780" s="58"/>
      <c r="AJ780" s="58"/>
      <c r="AK780" s="58"/>
      <c r="AL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AI781" s="58"/>
      <c r="AJ781" s="58"/>
      <c r="AK781" s="58"/>
      <c r="AL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AI782" s="58"/>
      <c r="AJ782" s="58"/>
      <c r="AK782" s="58"/>
      <c r="AL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AI783" s="58"/>
      <c r="AJ783" s="58"/>
      <c r="AK783" s="58"/>
      <c r="AL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AI784" s="58"/>
      <c r="AJ784" s="58"/>
      <c r="AK784" s="58"/>
      <c r="AL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AI785" s="58"/>
      <c r="AJ785" s="58"/>
      <c r="AK785" s="58"/>
      <c r="AL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AI786" s="58"/>
      <c r="AJ786" s="58"/>
      <c r="AK786" s="58"/>
      <c r="AL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AI787" s="58"/>
      <c r="AJ787" s="58"/>
      <c r="AK787" s="58"/>
      <c r="AL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AI788" s="58"/>
      <c r="AJ788" s="58"/>
      <c r="AK788" s="58"/>
      <c r="AL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AI789" s="58"/>
      <c r="AJ789" s="58"/>
      <c r="AK789" s="58"/>
      <c r="AL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AI790" s="58"/>
      <c r="AJ790" s="58"/>
      <c r="AK790" s="58"/>
      <c r="AL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AI791" s="58"/>
      <c r="AJ791" s="58"/>
      <c r="AK791" s="58"/>
      <c r="AL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AI792" s="58"/>
      <c r="AJ792" s="58"/>
      <c r="AK792" s="58"/>
      <c r="AL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AI793" s="58"/>
      <c r="AJ793" s="58"/>
      <c r="AK793" s="58"/>
      <c r="AL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AI794" s="58"/>
      <c r="AJ794" s="58"/>
      <c r="AK794" s="58"/>
      <c r="AL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AI795" s="58"/>
      <c r="AJ795" s="58"/>
      <c r="AK795" s="58"/>
      <c r="AL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AI796" s="58"/>
      <c r="AJ796" s="58"/>
      <c r="AK796" s="58"/>
      <c r="AL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AI797" s="58"/>
      <c r="AJ797" s="58"/>
      <c r="AK797" s="58"/>
      <c r="AL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AI798" s="58"/>
      <c r="AJ798" s="58"/>
      <c r="AK798" s="58"/>
      <c r="AL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AI799" s="58"/>
      <c r="AJ799" s="58"/>
      <c r="AK799" s="58"/>
      <c r="AL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AI800" s="58"/>
      <c r="AJ800" s="58"/>
      <c r="AK800" s="58"/>
      <c r="AL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AI801" s="58"/>
      <c r="AJ801" s="58"/>
      <c r="AK801" s="58"/>
      <c r="AL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AI802" s="58"/>
      <c r="AJ802" s="58"/>
      <c r="AK802" s="58"/>
      <c r="AL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AI803" s="58"/>
      <c r="AJ803" s="58"/>
      <c r="AK803" s="58"/>
      <c r="AL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AI804" s="58"/>
      <c r="AJ804" s="58"/>
      <c r="AK804" s="58"/>
      <c r="AL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AI805" s="58"/>
      <c r="AJ805" s="58"/>
      <c r="AK805" s="58"/>
      <c r="AL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AI806" s="58"/>
      <c r="AJ806" s="58"/>
      <c r="AK806" s="58"/>
      <c r="AL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AI807" s="58"/>
      <c r="AJ807" s="58"/>
      <c r="AK807" s="58"/>
      <c r="AL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AI808" s="58"/>
      <c r="AJ808" s="58"/>
      <c r="AK808" s="58"/>
      <c r="AL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AI809" s="58"/>
      <c r="AJ809" s="58"/>
      <c r="AK809" s="58"/>
      <c r="AL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AI810" s="58"/>
      <c r="AJ810" s="58"/>
      <c r="AK810" s="58"/>
      <c r="AL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AI811" s="58"/>
      <c r="AJ811" s="58"/>
      <c r="AK811" s="58"/>
      <c r="AL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AI812" s="58"/>
      <c r="AJ812" s="58"/>
      <c r="AK812" s="58"/>
      <c r="AL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AI813" s="58"/>
      <c r="AJ813" s="58"/>
      <c r="AK813" s="58"/>
      <c r="AL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AI814" s="58"/>
      <c r="AJ814" s="58"/>
      <c r="AK814" s="58"/>
      <c r="AL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AI815" s="58"/>
      <c r="AJ815" s="58"/>
      <c r="AK815" s="58"/>
      <c r="AL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AI816" s="58"/>
      <c r="AJ816" s="58"/>
      <c r="AK816" s="58"/>
      <c r="AL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AI817" s="58"/>
      <c r="AJ817" s="58"/>
      <c r="AK817" s="58"/>
      <c r="AL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AI818" s="58"/>
      <c r="AJ818" s="58"/>
      <c r="AK818" s="58"/>
      <c r="AL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AI819" s="58"/>
      <c r="AJ819" s="58"/>
      <c r="AK819" s="58"/>
      <c r="AL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AI820" s="58"/>
      <c r="AJ820" s="58"/>
      <c r="AK820" s="58"/>
      <c r="AL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AI821" s="58"/>
      <c r="AJ821" s="58"/>
      <c r="AK821" s="58"/>
      <c r="AL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AI822" s="58"/>
      <c r="AJ822" s="58"/>
      <c r="AK822" s="58"/>
      <c r="AL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AI823" s="58"/>
      <c r="AJ823" s="58"/>
      <c r="AK823" s="58"/>
      <c r="AL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AI824" s="58"/>
      <c r="AJ824" s="58"/>
      <c r="AK824" s="58"/>
      <c r="AL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AI825" s="58"/>
      <c r="AJ825" s="58"/>
      <c r="AK825" s="58"/>
      <c r="AL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AI826" s="58"/>
      <c r="AJ826" s="58"/>
      <c r="AK826" s="58"/>
      <c r="AL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AI827" s="58"/>
      <c r="AJ827" s="58"/>
      <c r="AK827" s="58"/>
      <c r="AL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AI828" s="58"/>
      <c r="AJ828" s="58"/>
      <c r="AK828" s="58"/>
      <c r="AL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AI829" s="58"/>
      <c r="AJ829" s="58"/>
      <c r="AK829" s="58"/>
      <c r="AL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AI830" s="58"/>
      <c r="AJ830" s="58"/>
      <c r="AK830" s="58"/>
      <c r="AL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AI831" s="58"/>
      <c r="AJ831" s="58"/>
      <c r="AK831" s="58"/>
      <c r="AL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AI832" s="58"/>
      <c r="AJ832" s="58"/>
      <c r="AK832" s="58"/>
      <c r="AL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AI833" s="58"/>
      <c r="AJ833" s="58"/>
      <c r="AK833" s="58"/>
      <c r="AL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AI834" s="58"/>
      <c r="AJ834" s="58"/>
      <c r="AK834" s="58"/>
      <c r="AL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AI835" s="58"/>
      <c r="AJ835" s="58"/>
      <c r="AK835" s="58"/>
      <c r="AL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AI836" s="58"/>
      <c r="AJ836" s="58"/>
      <c r="AK836" s="58"/>
      <c r="AL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AI837" s="58"/>
      <c r="AJ837" s="58"/>
      <c r="AK837" s="58"/>
      <c r="AL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AI838" s="58"/>
      <c r="AJ838" s="58"/>
      <c r="AK838" s="58"/>
      <c r="AL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AI839" s="58"/>
      <c r="AJ839" s="58"/>
      <c r="AK839" s="58"/>
      <c r="AL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AI840" s="58"/>
      <c r="AJ840" s="58"/>
      <c r="AK840" s="58"/>
      <c r="AL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AI841" s="58"/>
      <c r="AJ841" s="58"/>
      <c r="AK841" s="58"/>
      <c r="AL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AI842" s="58"/>
      <c r="AJ842" s="58"/>
      <c r="AK842" s="58"/>
      <c r="AL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AI843" s="58"/>
      <c r="AJ843" s="58"/>
      <c r="AK843" s="58"/>
      <c r="AL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AI844" s="58"/>
      <c r="AJ844" s="58"/>
      <c r="AK844" s="58"/>
      <c r="AL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AI845" s="58"/>
      <c r="AJ845" s="58"/>
      <c r="AK845" s="58"/>
      <c r="AL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AI846" s="58"/>
      <c r="AJ846" s="58"/>
      <c r="AK846" s="58"/>
      <c r="AL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AI847" s="58"/>
      <c r="AJ847" s="58"/>
      <c r="AK847" s="58"/>
      <c r="AL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AI848" s="58"/>
      <c r="AJ848" s="58"/>
      <c r="AK848" s="58"/>
      <c r="AL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AI849" s="58"/>
      <c r="AJ849" s="58"/>
      <c r="AK849" s="58"/>
      <c r="AL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AI850" s="58"/>
      <c r="AJ850" s="58"/>
      <c r="AK850" s="58"/>
      <c r="AL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AI851" s="58"/>
      <c r="AJ851" s="58"/>
      <c r="AK851" s="58"/>
      <c r="AL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AI852" s="58"/>
      <c r="AJ852" s="58"/>
      <c r="AK852" s="58"/>
      <c r="AL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AI853" s="58"/>
      <c r="AJ853" s="58"/>
      <c r="AK853" s="58"/>
      <c r="AL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AI854" s="58"/>
      <c r="AJ854" s="58"/>
      <c r="AK854" s="58"/>
      <c r="AL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AI855" s="58"/>
      <c r="AJ855" s="58"/>
      <c r="AK855" s="58"/>
      <c r="AL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AI856" s="58"/>
      <c r="AJ856" s="58"/>
      <c r="AK856" s="58"/>
      <c r="AL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AI857" s="58"/>
      <c r="AJ857" s="58"/>
      <c r="AK857" s="58"/>
      <c r="AL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AI858" s="58"/>
      <c r="AJ858" s="58"/>
      <c r="AK858" s="58"/>
      <c r="AL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AI859" s="58"/>
      <c r="AJ859" s="58"/>
      <c r="AK859" s="58"/>
      <c r="AL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AI860" s="58"/>
      <c r="AJ860" s="58"/>
      <c r="AK860" s="58"/>
      <c r="AL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AI861" s="58"/>
      <c r="AJ861" s="58"/>
      <c r="AK861" s="58"/>
      <c r="AL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AI862" s="58"/>
      <c r="AJ862" s="58"/>
      <c r="AK862" s="58"/>
      <c r="AL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AI863" s="58"/>
      <c r="AJ863" s="58"/>
      <c r="AK863" s="58"/>
      <c r="AL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AI864" s="58"/>
      <c r="AJ864" s="58"/>
      <c r="AK864" s="58"/>
      <c r="AL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AI865" s="58"/>
      <c r="AJ865" s="58"/>
      <c r="AK865" s="58"/>
      <c r="AL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AI866" s="58"/>
      <c r="AJ866" s="58"/>
      <c r="AK866" s="58"/>
      <c r="AL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AI867" s="58"/>
      <c r="AJ867" s="58"/>
      <c r="AK867" s="58"/>
      <c r="AL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AI868" s="58"/>
      <c r="AJ868" s="58"/>
      <c r="AK868" s="58"/>
      <c r="AL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AI869" s="58"/>
      <c r="AJ869" s="58"/>
      <c r="AK869" s="58"/>
      <c r="AL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AI870" s="58"/>
      <c r="AJ870" s="58"/>
      <c r="AK870" s="58"/>
      <c r="AL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AI871" s="58"/>
      <c r="AJ871" s="58"/>
      <c r="AK871" s="58"/>
      <c r="AL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AI872" s="58"/>
      <c r="AJ872" s="58"/>
      <c r="AK872" s="58"/>
      <c r="AL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AI873" s="58"/>
      <c r="AJ873" s="58"/>
      <c r="AK873" s="58"/>
      <c r="AL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AI874" s="58"/>
      <c r="AJ874" s="58"/>
      <c r="AK874" s="58"/>
      <c r="AL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AI875" s="58"/>
      <c r="AJ875" s="58"/>
      <c r="AK875" s="58"/>
      <c r="AL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AI876" s="58"/>
      <c r="AJ876" s="58"/>
      <c r="AK876" s="58"/>
      <c r="AL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AI877" s="58"/>
      <c r="AJ877" s="58"/>
      <c r="AK877" s="58"/>
      <c r="AL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AI878" s="58"/>
      <c r="AJ878" s="58"/>
      <c r="AK878" s="58"/>
      <c r="AL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AI879" s="58"/>
      <c r="AJ879" s="58"/>
      <c r="AK879" s="58"/>
      <c r="AL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AI880" s="58"/>
      <c r="AJ880" s="58"/>
      <c r="AK880" s="58"/>
      <c r="AL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AI881" s="58"/>
      <c r="AJ881" s="58"/>
      <c r="AK881" s="58"/>
      <c r="AL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AI882" s="58"/>
      <c r="AJ882" s="58"/>
      <c r="AK882" s="58"/>
      <c r="AL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AI883" s="58"/>
      <c r="AJ883" s="58"/>
      <c r="AK883" s="58"/>
      <c r="AL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AI884" s="58"/>
      <c r="AJ884" s="58"/>
      <c r="AK884" s="58"/>
      <c r="AL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AI885" s="58"/>
      <c r="AJ885" s="58"/>
      <c r="AK885" s="58"/>
      <c r="AL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AI886" s="58"/>
      <c r="AJ886" s="58"/>
      <c r="AK886" s="58"/>
      <c r="AL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AI887" s="58"/>
      <c r="AJ887" s="58"/>
      <c r="AK887" s="58"/>
      <c r="AL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AI888" s="58"/>
      <c r="AJ888" s="58"/>
      <c r="AK888" s="58"/>
      <c r="AL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AI889" s="58"/>
      <c r="AJ889" s="58"/>
      <c r="AK889" s="58"/>
      <c r="AL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AI890" s="58"/>
      <c r="AJ890" s="58"/>
      <c r="AK890" s="58"/>
      <c r="AL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AI891" s="58"/>
      <c r="AJ891" s="58"/>
      <c r="AK891" s="58"/>
      <c r="AL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AI892" s="58"/>
      <c r="AJ892" s="58"/>
      <c r="AK892" s="58"/>
      <c r="AL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AI893" s="58"/>
      <c r="AJ893" s="58"/>
      <c r="AK893" s="58"/>
      <c r="AL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AI894" s="58"/>
      <c r="AJ894" s="58"/>
      <c r="AK894" s="58"/>
      <c r="AL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AI895" s="58"/>
      <c r="AJ895" s="58"/>
      <c r="AK895" s="58"/>
      <c r="AL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AI896" s="58"/>
      <c r="AJ896" s="58"/>
      <c r="AK896" s="58"/>
      <c r="AL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AI897" s="58"/>
      <c r="AJ897" s="58"/>
      <c r="AK897" s="58"/>
      <c r="AL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AI898" s="58"/>
      <c r="AJ898" s="58"/>
      <c r="AK898" s="58"/>
      <c r="AL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AI899" s="58"/>
      <c r="AJ899" s="58"/>
      <c r="AK899" s="58"/>
      <c r="AL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AI900" s="58"/>
      <c r="AJ900" s="58"/>
      <c r="AK900" s="58"/>
      <c r="AL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AI901" s="58"/>
      <c r="AJ901" s="58"/>
      <c r="AK901" s="58"/>
      <c r="AL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AI902" s="58"/>
      <c r="AJ902" s="58"/>
      <c r="AK902" s="58"/>
      <c r="AL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AI903" s="58"/>
      <c r="AJ903" s="58"/>
      <c r="AK903" s="58"/>
      <c r="AL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AI904" s="58"/>
      <c r="AJ904" s="58"/>
      <c r="AK904" s="58"/>
      <c r="AL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AI905" s="58"/>
      <c r="AJ905" s="58"/>
      <c r="AK905" s="58"/>
      <c r="AL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AI906" s="58"/>
      <c r="AJ906" s="58"/>
      <c r="AK906" s="58"/>
      <c r="AL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AI907" s="58"/>
      <c r="AJ907" s="58"/>
      <c r="AK907" s="58"/>
      <c r="AL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AI908" s="58"/>
      <c r="AJ908" s="58"/>
      <c r="AK908" s="58"/>
      <c r="AL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AI909" s="58"/>
      <c r="AJ909" s="58"/>
      <c r="AK909" s="58"/>
      <c r="AL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AI910" s="58"/>
      <c r="AJ910" s="58"/>
      <c r="AK910" s="58"/>
      <c r="AL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AI911" s="58"/>
      <c r="AJ911" s="58"/>
      <c r="AK911" s="58"/>
      <c r="AL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AI912" s="58"/>
      <c r="AJ912" s="58"/>
      <c r="AK912" s="58"/>
      <c r="AL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AI913" s="58"/>
      <c r="AJ913" s="58"/>
      <c r="AK913" s="58"/>
      <c r="AL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AI914" s="58"/>
      <c r="AJ914" s="58"/>
      <c r="AK914" s="58"/>
      <c r="AL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AI915" s="58"/>
      <c r="AJ915" s="58"/>
      <c r="AK915" s="58"/>
      <c r="AL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AI916" s="58"/>
      <c r="AJ916" s="58"/>
      <c r="AK916" s="58"/>
      <c r="AL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AI917" s="58"/>
      <c r="AJ917" s="58"/>
      <c r="AK917" s="58"/>
      <c r="AL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AI918" s="58"/>
      <c r="AJ918" s="58"/>
      <c r="AK918" s="58"/>
      <c r="AL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AI919" s="58"/>
      <c r="AJ919" s="58"/>
      <c r="AK919" s="58"/>
      <c r="AL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AI920" s="58"/>
      <c r="AJ920" s="58"/>
      <c r="AK920" s="58"/>
      <c r="AL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AI921" s="58"/>
      <c r="AJ921" s="58"/>
      <c r="AK921" s="58"/>
      <c r="AL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AI922" s="58"/>
      <c r="AJ922" s="58"/>
      <c r="AK922" s="58"/>
      <c r="AL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AI923" s="58"/>
      <c r="AJ923" s="58"/>
      <c r="AK923" s="58"/>
      <c r="AL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AI924" s="58"/>
      <c r="AJ924" s="58"/>
      <c r="AK924" s="58"/>
      <c r="AL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AI925" s="58"/>
      <c r="AJ925" s="58"/>
      <c r="AK925" s="58"/>
      <c r="AL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AI926" s="58"/>
      <c r="AJ926" s="58"/>
      <c r="AK926" s="58"/>
      <c r="AL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AI927" s="58"/>
      <c r="AJ927" s="58"/>
      <c r="AK927" s="58"/>
      <c r="AL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AI928" s="58"/>
      <c r="AJ928" s="58"/>
      <c r="AK928" s="58"/>
      <c r="AL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AI929" s="58"/>
      <c r="AJ929" s="58"/>
      <c r="AK929" s="58"/>
      <c r="AL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AI930" s="58"/>
      <c r="AJ930" s="58"/>
      <c r="AK930" s="58"/>
      <c r="AL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AI931" s="58"/>
      <c r="AJ931" s="58"/>
      <c r="AK931" s="58"/>
      <c r="AL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AI932" s="58"/>
      <c r="AJ932" s="58"/>
      <c r="AK932" s="58"/>
      <c r="AL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AI933" s="58"/>
      <c r="AJ933" s="58"/>
      <c r="AK933" s="58"/>
      <c r="AL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AI934" s="58"/>
      <c r="AJ934" s="58"/>
      <c r="AK934" s="58"/>
      <c r="AL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AI935" s="58"/>
      <c r="AJ935" s="58"/>
      <c r="AK935" s="58"/>
      <c r="AL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AI936" s="58"/>
      <c r="AJ936" s="58"/>
      <c r="AK936" s="58"/>
      <c r="AL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AI937" s="58"/>
      <c r="AJ937" s="58"/>
      <c r="AK937" s="58"/>
      <c r="AL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AI938" s="58"/>
      <c r="AJ938" s="58"/>
      <c r="AK938" s="58"/>
      <c r="AL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AI939" s="58"/>
      <c r="AJ939" s="58"/>
      <c r="AK939" s="58"/>
      <c r="AL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AI940" s="58"/>
      <c r="AJ940" s="58"/>
      <c r="AK940" s="58"/>
      <c r="AL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AI941" s="58"/>
      <c r="AJ941" s="58"/>
      <c r="AK941" s="58"/>
      <c r="AL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AI942" s="58"/>
      <c r="AJ942" s="58"/>
      <c r="AK942" s="58"/>
      <c r="AL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AI943" s="58"/>
      <c r="AJ943" s="58"/>
      <c r="AK943" s="58"/>
      <c r="AL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AI944" s="58"/>
      <c r="AJ944" s="58"/>
      <c r="AK944" s="58"/>
      <c r="AL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AI945" s="58"/>
      <c r="AJ945" s="58"/>
      <c r="AK945" s="58"/>
      <c r="AL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AI946" s="58"/>
      <c r="AJ946" s="58"/>
      <c r="AK946" s="58"/>
      <c r="AL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AI947" s="58"/>
      <c r="AJ947" s="58"/>
      <c r="AK947" s="58"/>
      <c r="AL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AI948" s="58"/>
      <c r="AJ948" s="58"/>
      <c r="AK948" s="58"/>
      <c r="AL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AI949" s="58"/>
      <c r="AJ949" s="58"/>
      <c r="AK949" s="58"/>
      <c r="AL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AI950" s="58"/>
      <c r="AJ950" s="58"/>
      <c r="AK950" s="58"/>
      <c r="AL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AI951" s="58"/>
      <c r="AJ951" s="58"/>
      <c r="AK951" s="58"/>
      <c r="AL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AI952" s="58"/>
      <c r="AJ952" s="58"/>
      <c r="AK952" s="58"/>
      <c r="AL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AI953" s="58"/>
      <c r="AJ953" s="58"/>
      <c r="AK953" s="58"/>
      <c r="AL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AI954" s="58"/>
      <c r="AJ954" s="58"/>
      <c r="AK954" s="58"/>
      <c r="AL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AI955" s="58"/>
      <c r="AJ955" s="58"/>
      <c r="AK955" s="58"/>
      <c r="AL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AI956" s="58"/>
      <c r="AJ956" s="58"/>
      <c r="AK956" s="58"/>
      <c r="AL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AI957" s="58"/>
      <c r="AJ957" s="58"/>
      <c r="AK957" s="58"/>
      <c r="AL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AI958" s="58"/>
      <c r="AJ958" s="58"/>
      <c r="AK958" s="58"/>
      <c r="AL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AI959" s="58"/>
      <c r="AJ959" s="58"/>
      <c r="AK959" s="58"/>
      <c r="AL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AI960" s="58"/>
      <c r="AJ960" s="58"/>
      <c r="AK960" s="58"/>
      <c r="AL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AI961" s="58"/>
      <c r="AJ961" s="58"/>
      <c r="AK961" s="58"/>
      <c r="AL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AI962" s="58"/>
      <c r="AJ962" s="58"/>
      <c r="AK962" s="58"/>
      <c r="AL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AI963" s="58"/>
      <c r="AJ963" s="58"/>
      <c r="AK963" s="58"/>
      <c r="AL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AI964" s="58"/>
      <c r="AJ964" s="58"/>
      <c r="AK964" s="58"/>
      <c r="AL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AI965" s="58"/>
      <c r="AJ965" s="58"/>
      <c r="AK965" s="58"/>
      <c r="AL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AI966" s="58"/>
      <c r="AJ966" s="58"/>
      <c r="AK966" s="58"/>
      <c r="AL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AI967" s="58"/>
      <c r="AJ967" s="58"/>
      <c r="AK967" s="58"/>
      <c r="AL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AI968" s="58"/>
      <c r="AJ968" s="58"/>
      <c r="AK968" s="58"/>
      <c r="AL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AI969" s="58"/>
      <c r="AJ969" s="58"/>
      <c r="AK969" s="58"/>
      <c r="AL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AI970" s="58"/>
      <c r="AJ970" s="58"/>
      <c r="AK970" s="58"/>
      <c r="AL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AI971" s="58"/>
      <c r="AJ971" s="58"/>
      <c r="AK971" s="58"/>
      <c r="AL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AI972" s="58"/>
      <c r="AJ972" s="58"/>
      <c r="AK972" s="58"/>
      <c r="AL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AI973" s="58"/>
      <c r="AJ973" s="58"/>
      <c r="AK973" s="58"/>
      <c r="AL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AI974" s="58"/>
      <c r="AJ974" s="58"/>
      <c r="AK974" s="58"/>
      <c r="AL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AI975" s="58"/>
      <c r="AJ975" s="58"/>
      <c r="AK975" s="58"/>
      <c r="AL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AI976" s="58"/>
      <c r="AJ976" s="58"/>
      <c r="AK976" s="58"/>
      <c r="AL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AI977" s="58"/>
      <c r="AJ977" s="58"/>
      <c r="AK977" s="58"/>
      <c r="AL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AI978" s="58"/>
      <c r="AJ978" s="58"/>
      <c r="AK978" s="58"/>
      <c r="AL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AI979" s="58"/>
      <c r="AJ979" s="58"/>
      <c r="AK979" s="58"/>
      <c r="AL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AI980" s="58"/>
      <c r="AJ980" s="58"/>
      <c r="AK980" s="58"/>
      <c r="AL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AI981" s="58"/>
      <c r="AJ981" s="58"/>
      <c r="AK981" s="58"/>
      <c r="AL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AI982" s="58"/>
      <c r="AJ982" s="58"/>
      <c r="AK982" s="58"/>
      <c r="AL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AI983" s="58"/>
      <c r="AJ983" s="58"/>
      <c r="AK983" s="58"/>
      <c r="AL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AI984" s="58"/>
      <c r="AJ984" s="58"/>
      <c r="AK984" s="58"/>
      <c r="AL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AI985" s="58"/>
      <c r="AJ985" s="58"/>
      <c r="AK985" s="58"/>
      <c r="AL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AI986" s="58"/>
      <c r="AJ986" s="58"/>
      <c r="AK986" s="58"/>
      <c r="AL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AI987" s="58"/>
      <c r="AJ987" s="58"/>
      <c r="AK987" s="58"/>
      <c r="AL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AI988" s="58"/>
      <c r="AJ988" s="58"/>
      <c r="AK988" s="58"/>
      <c r="AL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AI989" s="58"/>
      <c r="AJ989" s="58"/>
      <c r="AK989" s="58"/>
      <c r="AL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AI990" s="58"/>
      <c r="AJ990" s="58"/>
      <c r="AK990" s="58"/>
      <c r="AL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AI991" s="58"/>
      <c r="AJ991" s="58"/>
      <c r="AK991" s="58"/>
      <c r="AL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AI992" s="58"/>
      <c r="AJ992" s="58"/>
      <c r="AK992" s="58"/>
      <c r="AL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AI993" s="58"/>
      <c r="AJ993" s="58"/>
      <c r="AK993" s="58"/>
      <c r="AL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AI994" s="58"/>
      <c r="AJ994" s="58"/>
      <c r="AK994" s="58"/>
      <c r="AL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AI995" s="58"/>
      <c r="AJ995" s="58"/>
      <c r="AK995" s="58"/>
      <c r="AL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AI996" s="58"/>
      <c r="AJ996" s="58"/>
      <c r="AK996" s="58"/>
      <c r="AL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AI997" s="58"/>
      <c r="AJ997" s="58"/>
      <c r="AK997" s="58"/>
      <c r="AL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AI998" s="58"/>
      <c r="AJ998" s="58"/>
      <c r="AK998" s="58"/>
      <c r="AL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AI999" s="58"/>
      <c r="AJ999" s="58"/>
      <c r="AK999" s="58"/>
      <c r="AL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AI1000" s="58"/>
      <c r="AJ1000" s="58"/>
      <c r="AK1000" s="58"/>
      <c r="AL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AI1001" s="58"/>
      <c r="AJ1001" s="58"/>
      <c r="AK1001" s="58"/>
      <c r="AL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AI1002" s="58"/>
      <c r="AJ1002" s="58"/>
      <c r="AK1002" s="58"/>
      <c r="AL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AI1003" s="58"/>
      <c r="AJ1003" s="58"/>
      <c r="AK1003" s="58"/>
      <c r="AL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AI1004" s="58"/>
      <c r="AJ1004" s="58"/>
      <c r="AK1004" s="58"/>
      <c r="AL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AI1005" s="58"/>
      <c r="AJ1005" s="58"/>
      <c r="AK1005" s="58"/>
      <c r="AL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AI1006" s="58"/>
      <c r="AJ1006" s="58"/>
      <c r="AK1006" s="58"/>
      <c r="AL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AI1007" s="58"/>
      <c r="AJ1007" s="58"/>
      <c r="AK1007" s="58"/>
      <c r="AL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AI1008" s="58"/>
      <c r="AJ1008" s="58"/>
      <c r="AK1008" s="58"/>
      <c r="AL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AI1009" s="58"/>
      <c r="AJ1009" s="58"/>
      <c r="AK1009" s="58"/>
      <c r="AL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AI1010" s="58"/>
      <c r="AJ1010" s="58"/>
      <c r="AK1010" s="58"/>
      <c r="AL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AI1011" s="58"/>
      <c r="AJ1011" s="58"/>
      <c r="AK1011" s="58"/>
      <c r="AL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AI1012" s="58"/>
      <c r="AJ1012" s="58"/>
      <c r="AK1012" s="58"/>
      <c r="AL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AI1013" s="58"/>
      <c r="AJ1013" s="58"/>
      <c r="AK1013" s="58"/>
      <c r="AL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AI1014" s="58"/>
      <c r="AJ1014" s="58"/>
      <c r="AK1014" s="58"/>
      <c r="AL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AI1015" s="58"/>
      <c r="AJ1015" s="58"/>
      <c r="AK1015" s="58"/>
      <c r="AL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AI1016" s="58"/>
      <c r="AJ1016" s="58"/>
      <c r="AK1016" s="58"/>
      <c r="AL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AI1017" s="58"/>
      <c r="AJ1017" s="58"/>
      <c r="AK1017" s="58"/>
      <c r="AL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AI1018" s="58"/>
      <c r="AJ1018" s="58"/>
      <c r="AK1018" s="58"/>
      <c r="AL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AI1019" s="58"/>
      <c r="AJ1019" s="58"/>
      <c r="AK1019" s="58"/>
      <c r="AL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AI1020" s="58"/>
      <c r="AJ1020" s="58"/>
      <c r="AK1020" s="58"/>
      <c r="AL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AI1021" s="58"/>
      <c r="AJ1021" s="58"/>
      <c r="AK1021" s="58"/>
      <c r="AL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AI1022" s="58"/>
      <c r="AJ1022" s="58"/>
      <c r="AK1022" s="58"/>
      <c r="AL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AI1023" s="58"/>
      <c r="AJ1023" s="58"/>
      <c r="AK1023" s="58"/>
      <c r="AL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AI1024" s="58"/>
      <c r="AJ1024" s="58"/>
      <c r="AK1024" s="58"/>
      <c r="AL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AI1025" s="58"/>
      <c r="AJ1025" s="58"/>
      <c r="AK1025" s="58"/>
      <c r="AL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AI1026" s="58"/>
      <c r="AJ1026" s="58"/>
      <c r="AK1026" s="58"/>
      <c r="AL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AI1027" s="58"/>
      <c r="AJ1027" s="58"/>
      <c r="AK1027" s="58"/>
      <c r="AL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AI1028" s="58"/>
      <c r="AJ1028" s="58"/>
      <c r="AK1028" s="58"/>
      <c r="AL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AI1029" s="58"/>
      <c r="AJ1029" s="58"/>
      <c r="AK1029" s="58"/>
      <c r="AL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AI1030" s="58"/>
      <c r="AJ1030" s="58"/>
      <c r="AK1030" s="58"/>
      <c r="AL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AI1031" s="58"/>
      <c r="AJ1031" s="58"/>
      <c r="AK1031" s="58"/>
      <c r="AL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AI1032" s="58"/>
      <c r="AJ1032" s="58"/>
      <c r="AK1032" s="58"/>
      <c r="AL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AI1033" s="58"/>
      <c r="AJ1033" s="58"/>
      <c r="AK1033" s="58"/>
      <c r="AL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AI1034" s="58"/>
      <c r="AJ1034" s="58"/>
      <c r="AK1034" s="58"/>
      <c r="AL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AI1035" s="58"/>
      <c r="AJ1035" s="58"/>
      <c r="AK1035" s="58"/>
      <c r="AL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AI1036" s="58"/>
      <c r="AJ1036" s="58"/>
      <c r="AK1036" s="58"/>
      <c r="AL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AI1037" s="58"/>
      <c r="AJ1037" s="58"/>
      <c r="AK1037" s="58"/>
      <c r="AL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AI1038" s="58"/>
      <c r="AJ1038" s="58"/>
      <c r="AK1038" s="58"/>
      <c r="AL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AI1039" s="58"/>
      <c r="AJ1039" s="58"/>
      <c r="AK1039" s="58"/>
      <c r="AL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AI1040" s="58"/>
      <c r="AJ1040" s="58"/>
      <c r="AK1040" s="58"/>
      <c r="AL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AI1041" s="58"/>
      <c r="AJ1041" s="58"/>
      <c r="AK1041" s="58"/>
      <c r="AL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AI1042" s="58"/>
      <c r="AJ1042" s="58"/>
      <c r="AK1042" s="58"/>
      <c r="AL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AI1043" s="58"/>
      <c r="AJ1043" s="58"/>
      <c r="AK1043" s="58"/>
      <c r="AL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AI1044" s="58"/>
      <c r="AJ1044" s="58"/>
      <c r="AK1044" s="58"/>
      <c r="AL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AI1045" s="58"/>
      <c r="AJ1045" s="58"/>
      <c r="AK1045" s="58"/>
      <c r="AL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AI1046" s="58"/>
      <c r="AJ1046" s="58"/>
      <c r="AK1046" s="58"/>
      <c r="AL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AI1047" s="58"/>
      <c r="AJ1047" s="58"/>
      <c r="AK1047" s="58"/>
      <c r="AL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AI1048" s="58"/>
      <c r="AJ1048" s="58"/>
      <c r="AK1048" s="58"/>
      <c r="AL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AI1049" s="58"/>
      <c r="AJ1049" s="58"/>
      <c r="AK1049" s="58"/>
      <c r="AL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AI1050" s="58"/>
      <c r="AJ1050" s="58"/>
      <c r="AK1050" s="58"/>
      <c r="AL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AI1051" s="58"/>
      <c r="AJ1051" s="58"/>
      <c r="AK1051" s="58"/>
      <c r="AL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AI1052" s="58"/>
      <c r="AJ1052" s="58"/>
      <c r="AK1052" s="58"/>
      <c r="AL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  <c r="I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AI1053" s="58"/>
      <c r="AJ1053" s="58"/>
      <c r="AK1053" s="58"/>
      <c r="AL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  <c r="I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AI1054" s="58"/>
      <c r="AJ1054" s="58"/>
      <c r="AK1054" s="58"/>
      <c r="AL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  <c r="I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AI1055" s="58"/>
      <c r="AJ1055" s="58"/>
      <c r="AK1055" s="58"/>
      <c r="AL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  <c r="I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AI1056" s="58"/>
      <c r="AJ1056" s="58"/>
      <c r="AK1056" s="58"/>
      <c r="AL1056" s="58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  <c r="I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AI1057" s="58"/>
      <c r="AJ1057" s="58"/>
      <c r="AK1057" s="58"/>
      <c r="AL1057" s="58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  <c r="I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AI1058" s="58"/>
      <c r="AJ1058" s="58"/>
      <c r="AK1058" s="58"/>
      <c r="AL1058" s="58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AI1059" s="58"/>
      <c r="AJ1059" s="58"/>
      <c r="AK1059" s="58"/>
      <c r="AL1059" s="58"/>
    </row>
    <row r="1060" customFormat="false" ht="12.75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  <c r="I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AI1060" s="58"/>
      <c r="AJ1060" s="58"/>
      <c r="AK1060" s="58"/>
      <c r="AL1060" s="58"/>
    </row>
    <row r="1061" customFormat="false" ht="12.75" hidden="false" customHeight="false" outlineLevel="0" collapsed="false">
      <c r="A1061" s="58"/>
      <c r="B1061" s="58"/>
      <c r="C1061" s="58"/>
      <c r="D1061" s="58"/>
      <c r="E1061" s="58"/>
      <c r="F1061" s="58"/>
      <c r="G1061" s="58"/>
      <c r="H1061" s="58"/>
      <c r="I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AI1061" s="58"/>
      <c r="AJ1061" s="58"/>
      <c r="AK1061" s="58"/>
      <c r="AL1061" s="58"/>
    </row>
    <row r="1062" customFormat="false" ht="12.75" hidden="false" customHeight="false" outlineLevel="0" collapsed="false">
      <c r="A1062" s="58"/>
      <c r="B1062" s="58"/>
      <c r="C1062" s="58"/>
      <c r="D1062" s="58"/>
      <c r="E1062" s="58"/>
      <c r="F1062" s="58"/>
      <c r="G1062" s="58"/>
      <c r="H1062" s="58"/>
      <c r="I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AI1062" s="58"/>
      <c r="AJ1062" s="58"/>
      <c r="AK1062" s="58"/>
      <c r="AL1062" s="58"/>
    </row>
    <row r="1063" customFormat="false" ht="12.75" hidden="false" customHeight="false" outlineLevel="0" collapsed="false">
      <c r="A1063" s="58"/>
      <c r="B1063" s="58"/>
      <c r="C1063" s="58"/>
      <c r="D1063" s="58"/>
      <c r="E1063" s="58"/>
      <c r="F1063" s="58"/>
      <c r="G1063" s="58"/>
      <c r="H1063" s="58"/>
      <c r="I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AI1063" s="58"/>
      <c r="AJ1063" s="58"/>
      <c r="AK1063" s="58"/>
      <c r="AL1063" s="58"/>
    </row>
    <row r="1064" customFormat="false" ht="12.75" hidden="false" customHeight="false" outlineLevel="0" collapsed="false">
      <c r="A1064" s="58"/>
      <c r="B1064" s="58"/>
      <c r="C1064" s="58"/>
      <c r="D1064" s="58"/>
      <c r="E1064" s="58"/>
      <c r="F1064" s="58"/>
      <c r="G1064" s="58"/>
      <c r="H1064" s="58"/>
      <c r="I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AI1064" s="58"/>
      <c r="AJ1064" s="58"/>
      <c r="AK1064" s="58"/>
      <c r="AL1064" s="58"/>
    </row>
    <row r="1065" customFormat="false" ht="12.75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AI1065" s="58"/>
      <c r="AJ1065" s="58"/>
      <c r="AK1065" s="58"/>
      <c r="AL1065" s="58"/>
    </row>
    <row r="1066" customFormat="false" ht="12.75" hidden="false" customHeight="false" outlineLevel="0" collapsed="false">
      <c r="A1066" s="58"/>
      <c r="B1066" s="58"/>
      <c r="C1066" s="58"/>
      <c r="D1066" s="58"/>
      <c r="E1066" s="58"/>
      <c r="F1066" s="58"/>
      <c r="G1066" s="58"/>
      <c r="H1066" s="58"/>
      <c r="I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AI1066" s="58"/>
      <c r="AJ1066" s="58"/>
      <c r="AK1066" s="58"/>
      <c r="AL1066" s="58"/>
    </row>
    <row r="1067" customFormat="false" ht="12.75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AI1067" s="58"/>
      <c r="AJ1067" s="58"/>
      <c r="AK1067" s="58"/>
      <c r="AL1067" s="58"/>
    </row>
    <row r="1068" customFormat="false" ht="12.75" hidden="false" customHeight="false" outlineLevel="0" collapsed="false">
      <c r="A1068" s="58"/>
      <c r="B1068" s="58"/>
      <c r="C1068" s="58"/>
      <c r="D1068" s="58"/>
      <c r="E1068" s="58"/>
      <c r="F1068" s="58"/>
      <c r="G1068" s="58"/>
      <c r="H1068" s="58"/>
      <c r="I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AI1068" s="58"/>
      <c r="AJ1068" s="58"/>
      <c r="AK1068" s="58"/>
      <c r="AL1068" s="58"/>
    </row>
    <row r="1069" customFormat="false" ht="12.75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  <c r="I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AI1069" s="58"/>
      <c r="AJ1069" s="58"/>
      <c r="AK1069" s="58"/>
      <c r="AL1069" s="58"/>
    </row>
    <row r="1070" customFormat="false" ht="12.75" hidden="false" customHeight="false" outlineLevel="0" collapsed="false">
      <c r="A1070" s="58"/>
      <c r="B1070" s="58"/>
      <c r="C1070" s="58"/>
      <c r="D1070" s="58"/>
      <c r="E1070" s="58"/>
      <c r="F1070" s="58"/>
      <c r="G1070" s="58"/>
      <c r="H1070" s="58"/>
      <c r="I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AI1070" s="58"/>
      <c r="AJ1070" s="58"/>
      <c r="AK1070" s="58"/>
      <c r="AL1070" s="58"/>
    </row>
    <row r="1071" customFormat="false" ht="12.75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  <c r="I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AI1071" s="58"/>
      <c r="AJ1071" s="58"/>
      <c r="AK1071" s="58"/>
      <c r="AL1071" s="58"/>
    </row>
    <row r="1072" customFormat="false" ht="12.75" hidden="false" customHeight="false" outlineLevel="0" collapsed="false">
      <c r="A1072" s="58"/>
      <c r="B1072" s="58"/>
      <c r="C1072" s="58"/>
      <c r="D1072" s="58"/>
      <c r="E1072" s="58"/>
      <c r="F1072" s="58"/>
      <c r="G1072" s="58"/>
      <c r="H1072" s="58"/>
      <c r="I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AI1072" s="58"/>
      <c r="AJ1072" s="58"/>
      <c r="AK1072" s="58"/>
      <c r="AL1072" s="58"/>
    </row>
    <row r="1073" customFormat="false" ht="12.75" hidden="false" customHeight="false" outlineLevel="0" collapsed="false">
      <c r="A1073" s="58"/>
      <c r="B1073" s="58"/>
      <c r="C1073" s="58"/>
      <c r="D1073" s="58"/>
      <c r="E1073" s="58"/>
      <c r="F1073" s="58"/>
      <c r="G1073" s="58"/>
      <c r="H1073" s="58"/>
      <c r="I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AI1073" s="58"/>
      <c r="AJ1073" s="58"/>
      <c r="AK1073" s="58"/>
      <c r="AL1073" s="58"/>
    </row>
    <row r="1074" customFormat="false" ht="12.75" hidden="false" customHeight="false" outlineLevel="0" collapsed="false">
      <c r="A1074" s="58"/>
      <c r="B1074" s="58"/>
      <c r="C1074" s="58"/>
      <c r="D1074" s="58"/>
      <c r="E1074" s="58"/>
      <c r="F1074" s="58"/>
      <c r="G1074" s="58"/>
      <c r="H1074" s="58"/>
      <c r="I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AI1074" s="58"/>
      <c r="AJ1074" s="58"/>
      <c r="AK1074" s="58"/>
      <c r="AL1074" s="58"/>
    </row>
    <row r="1075" customFormat="false" ht="12.75" hidden="false" customHeight="false" outlineLevel="0" collapsed="false">
      <c r="A1075" s="58"/>
      <c r="B1075" s="58"/>
      <c r="C1075" s="58"/>
      <c r="D1075" s="58"/>
      <c r="E1075" s="58"/>
      <c r="F1075" s="58"/>
      <c r="G1075" s="58"/>
      <c r="H1075" s="58"/>
      <c r="I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AI1075" s="58"/>
      <c r="AJ1075" s="58"/>
      <c r="AK1075" s="58"/>
      <c r="AL1075" s="58"/>
    </row>
    <row r="1076" customFormat="false" ht="12.75" hidden="false" customHeight="false" outlineLevel="0" collapsed="false">
      <c r="A1076" s="58"/>
      <c r="B1076" s="58"/>
      <c r="C1076" s="58"/>
      <c r="D1076" s="58"/>
      <c r="E1076" s="58"/>
      <c r="F1076" s="58"/>
      <c r="G1076" s="58"/>
      <c r="H1076" s="58"/>
      <c r="I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AI1076" s="58"/>
      <c r="AJ1076" s="58"/>
      <c r="AK1076" s="58"/>
      <c r="AL1076" s="58"/>
    </row>
    <row r="1077" customFormat="false" ht="12.75" hidden="false" customHeight="false" outlineLevel="0" collapsed="false">
      <c r="A1077" s="58"/>
      <c r="B1077" s="58"/>
      <c r="C1077" s="58"/>
      <c r="D1077" s="58"/>
      <c r="E1077" s="58"/>
      <c r="F1077" s="58"/>
      <c r="G1077" s="58"/>
      <c r="H1077" s="58"/>
      <c r="I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AI1077" s="58"/>
      <c r="AJ1077" s="58"/>
      <c r="AK1077" s="58"/>
      <c r="AL1077" s="58"/>
    </row>
    <row r="1078" customFormat="false" ht="12.75" hidden="false" customHeight="false" outlineLevel="0" collapsed="false">
      <c r="A1078" s="58"/>
      <c r="B1078" s="58"/>
      <c r="C1078" s="58"/>
      <c r="D1078" s="58"/>
      <c r="E1078" s="58"/>
      <c r="F1078" s="58"/>
      <c r="G1078" s="58"/>
      <c r="H1078" s="58"/>
      <c r="I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AI1078" s="58"/>
      <c r="AJ1078" s="58"/>
      <c r="AK1078" s="58"/>
      <c r="AL1078" s="58"/>
    </row>
    <row r="1079" customFormat="false" ht="12.75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  <c r="I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AI1079" s="58"/>
      <c r="AJ1079" s="58"/>
      <c r="AK1079" s="58"/>
      <c r="AL1079" s="58"/>
    </row>
    <row r="1080" customFormat="false" ht="12.75" hidden="false" customHeight="false" outlineLevel="0" collapsed="false">
      <c r="A1080" s="58"/>
      <c r="B1080" s="58"/>
      <c r="C1080" s="58"/>
      <c r="D1080" s="58"/>
      <c r="E1080" s="58"/>
      <c r="F1080" s="58"/>
      <c r="G1080" s="58"/>
      <c r="H1080" s="58"/>
      <c r="I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AI1080" s="58"/>
      <c r="AJ1080" s="58"/>
      <c r="AK1080" s="58"/>
      <c r="AL1080" s="58"/>
    </row>
    <row r="1081" customFormat="false" ht="12.75" hidden="false" customHeight="false" outlineLevel="0" collapsed="false">
      <c r="A1081" s="58"/>
      <c r="B1081" s="58"/>
      <c r="C1081" s="58"/>
      <c r="D1081" s="58"/>
      <c r="E1081" s="58"/>
      <c r="F1081" s="58"/>
      <c r="G1081" s="58"/>
      <c r="H1081" s="58"/>
      <c r="I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AI1081" s="58"/>
      <c r="AJ1081" s="58"/>
      <c r="AK1081" s="58"/>
      <c r="AL1081" s="58"/>
    </row>
    <row r="1082" customFormat="false" ht="12.75" hidden="false" customHeight="false" outlineLevel="0" collapsed="false">
      <c r="A1082" s="58"/>
      <c r="B1082" s="58"/>
      <c r="C1082" s="58"/>
      <c r="D1082" s="58"/>
      <c r="E1082" s="58"/>
      <c r="F1082" s="58"/>
      <c r="G1082" s="58"/>
      <c r="H1082" s="58"/>
      <c r="I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AI1082" s="58"/>
      <c r="AJ1082" s="58"/>
      <c r="AK1082" s="58"/>
      <c r="AL1082" s="58"/>
    </row>
    <row r="1083" customFormat="false" ht="12.75" hidden="false" customHeight="false" outlineLevel="0" collapsed="false">
      <c r="A1083" s="58"/>
      <c r="B1083" s="58"/>
      <c r="C1083" s="58"/>
      <c r="D1083" s="58"/>
      <c r="E1083" s="58"/>
      <c r="F1083" s="58"/>
      <c r="G1083" s="58"/>
      <c r="H1083" s="58"/>
      <c r="I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AI1083" s="58"/>
      <c r="AJ1083" s="58"/>
      <c r="AK1083" s="58"/>
      <c r="AL1083" s="58"/>
    </row>
    <row r="1084" customFormat="false" ht="12.75" hidden="false" customHeight="false" outlineLevel="0" collapsed="false">
      <c r="A1084" s="58"/>
      <c r="B1084" s="58"/>
      <c r="C1084" s="58"/>
      <c r="D1084" s="58"/>
      <c r="E1084" s="58"/>
      <c r="F1084" s="58"/>
      <c r="G1084" s="58"/>
      <c r="H1084" s="58"/>
      <c r="I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AI1084" s="58"/>
      <c r="AJ1084" s="58"/>
      <c r="AK1084" s="58"/>
      <c r="AL1084" s="58"/>
    </row>
    <row r="1085" customFormat="false" ht="12.75" hidden="false" customHeight="false" outlineLevel="0" collapsed="false">
      <c r="A1085" s="58"/>
      <c r="B1085" s="58"/>
      <c r="C1085" s="58"/>
      <c r="D1085" s="58"/>
      <c r="E1085" s="58"/>
      <c r="F1085" s="58"/>
      <c r="G1085" s="58"/>
      <c r="H1085" s="58"/>
      <c r="I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AI1085" s="58"/>
      <c r="AJ1085" s="58"/>
      <c r="AK1085" s="58"/>
      <c r="AL1085" s="58"/>
    </row>
    <row r="1086" customFormat="false" ht="12.75" hidden="false" customHeight="false" outlineLevel="0" collapsed="false">
      <c r="A1086" s="58"/>
      <c r="B1086" s="58"/>
      <c r="C1086" s="58"/>
      <c r="D1086" s="58"/>
      <c r="E1086" s="58"/>
      <c r="F1086" s="58"/>
      <c r="G1086" s="58"/>
      <c r="H1086" s="58"/>
      <c r="I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AI1086" s="58"/>
      <c r="AJ1086" s="58"/>
      <c r="AK1086" s="58"/>
      <c r="AL1086" s="58"/>
    </row>
    <row r="1087" customFormat="false" ht="12.75" hidden="false" customHeight="false" outlineLevel="0" collapsed="false">
      <c r="A1087" s="58"/>
      <c r="B1087" s="58"/>
      <c r="C1087" s="58"/>
      <c r="D1087" s="58"/>
      <c r="E1087" s="58"/>
      <c r="F1087" s="58"/>
      <c r="G1087" s="58"/>
      <c r="H1087" s="58"/>
      <c r="I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AI1087" s="58"/>
      <c r="AJ1087" s="58"/>
      <c r="AK1087" s="58"/>
      <c r="AL1087" s="58"/>
    </row>
    <row r="1088" customFormat="false" ht="12.75" hidden="false" customHeight="false" outlineLevel="0" collapsed="false">
      <c r="A1088" s="58"/>
      <c r="B1088" s="58"/>
      <c r="C1088" s="58"/>
      <c r="D1088" s="58"/>
      <c r="E1088" s="58"/>
      <c r="F1088" s="58"/>
      <c r="G1088" s="58"/>
      <c r="H1088" s="58"/>
      <c r="I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AI1088" s="58"/>
      <c r="AJ1088" s="58"/>
      <c r="AK1088" s="58"/>
      <c r="AL1088" s="58"/>
    </row>
    <row r="1089" customFormat="false" ht="12.75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AI1089" s="58"/>
      <c r="AJ1089" s="58"/>
      <c r="AK1089" s="58"/>
      <c r="AL1089" s="58"/>
    </row>
    <row r="1090" customFormat="false" ht="12.75" hidden="false" customHeight="false" outlineLevel="0" collapsed="false">
      <c r="A1090" s="58"/>
      <c r="B1090" s="58"/>
      <c r="C1090" s="58"/>
      <c r="D1090" s="58"/>
      <c r="E1090" s="58"/>
      <c r="F1090" s="58"/>
      <c r="G1090" s="58"/>
      <c r="H1090" s="58"/>
      <c r="I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AI1090" s="58"/>
      <c r="AJ1090" s="58"/>
      <c r="AK1090" s="58"/>
      <c r="AL1090" s="58"/>
    </row>
    <row r="1091" customFormat="false" ht="12.75" hidden="false" customHeight="false" outlineLevel="0" collapsed="false">
      <c r="A1091" s="58"/>
      <c r="B1091" s="58"/>
      <c r="C1091" s="58"/>
      <c r="D1091" s="58"/>
      <c r="E1091" s="58"/>
      <c r="F1091" s="58"/>
      <c r="G1091" s="58"/>
      <c r="H1091" s="58"/>
      <c r="I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AI1091" s="58"/>
      <c r="AJ1091" s="58"/>
      <c r="AK1091" s="58"/>
      <c r="AL1091" s="58"/>
    </row>
    <row r="1092" customFormat="false" ht="12.75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  <c r="I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AI1092" s="58"/>
      <c r="AJ1092" s="58"/>
      <c r="AK1092" s="58"/>
      <c r="AL1092" s="58"/>
    </row>
    <row r="1093" customFormat="false" ht="12.75" hidden="false" customHeight="false" outlineLevel="0" collapsed="false">
      <c r="A1093" s="58"/>
      <c r="B1093" s="58"/>
      <c r="C1093" s="58"/>
      <c r="D1093" s="58"/>
      <c r="E1093" s="58"/>
      <c r="F1093" s="58"/>
      <c r="G1093" s="58"/>
      <c r="H1093" s="58"/>
      <c r="I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AI1093" s="58"/>
      <c r="AJ1093" s="58"/>
      <c r="AK1093" s="58"/>
      <c r="AL1093" s="58"/>
    </row>
    <row r="1094" customFormat="false" ht="12.75" hidden="false" customHeight="false" outlineLevel="0" collapsed="false">
      <c r="A1094" s="58"/>
      <c r="B1094" s="58"/>
      <c r="C1094" s="58"/>
      <c r="D1094" s="58"/>
      <c r="E1094" s="58"/>
      <c r="F1094" s="58"/>
      <c r="G1094" s="58"/>
      <c r="H1094" s="58"/>
      <c r="I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AI1094" s="58"/>
      <c r="AJ1094" s="58"/>
      <c r="AK1094" s="58"/>
      <c r="AL1094" s="58"/>
    </row>
    <row r="1095" customFormat="false" ht="12.75" hidden="false" customHeight="false" outlineLevel="0" collapsed="false">
      <c r="A1095" s="58"/>
      <c r="B1095" s="58"/>
      <c r="C1095" s="58"/>
      <c r="D1095" s="58"/>
      <c r="E1095" s="58"/>
      <c r="F1095" s="58"/>
      <c r="G1095" s="58"/>
      <c r="H1095" s="58"/>
      <c r="I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AI1095" s="58"/>
      <c r="AJ1095" s="58"/>
      <c r="AK1095" s="58"/>
      <c r="AL1095" s="58"/>
    </row>
    <row r="1096" customFormat="false" ht="12.75" hidden="false" customHeight="false" outlineLevel="0" collapsed="false">
      <c r="A1096" s="58"/>
      <c r="B1096" s="58"/>
      <c r="C1096" s="58"/>
      <c r="D1096" s="58"/>
      <c r="E1096" s="58"/>
      <c r="F1096" s="58"/>
      <c r="G1096" s="58"/>
      <c r="H1096" s="58"/>
      <c r="I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AI1096" s="58"/>
      <c r="AJ1096" s="58"/>
      <c r="AK1096" s="58"/>
      <c r="AL1096" s="58"/>
    </row>
    <row r="1097" customFormat="false" ht="12.75" hidden="false" customHeight="false" outlineLevel="0" collapsed="false">
      <c r="A1097" s="58"/>
      <c r="B1097" s="58"/>
      <c r="C1097" s="58"/>
      <c r="D1097" s="58"/>
      <c r="E1097" s="58"/>
      <c r="F1097" s="58"/>
      <c r="G1097" s="58"/>
      <c r="H1097" s="58"/>
      <c r="I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AI1097" s="58"/>
      <c r="AJ1097" s="58"/>
      <c r="AK1097" s="58"/>
      <c r="AL1097" s="58"/>
    </row>
    <row r="1098" customFormat="false" ht="12.75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  <c r="I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AI1098" s="58"/>
      <c r="AJ1098" s="58"/>
      <c r="AK1098" s="58"/>
      <c r="AL1098" s="58"/>
    </row>
    <row r="1099" customFormat="false" ht="12.75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  <c r="I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AI1099" s="58"/>
      <c r="AJ1099" s="58"/>
      <c r="AK1099" s="58"/>
      <c r="AL1099" s="58"/>
    </row>
    <row r="1100" customFormat="false" ht="12.75" hidden="false" customHeight="false" outlineLevel="0" collapsed="false">
      <c r="A1100" s="58"/>
      <c r="B1100" s="58"/>
      <c r="C1100" s="58"/>
      <c r="D1100" s="58"/>
      <c r="E1100" s="58"/>
      <c r="F1100" s="58"/>
      <c r="G1100" s="58"/>
      <c r="H1100" s="58"/>
      <c r="I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AI1100" s="58"/>
      <c r="AJ1100" s="58"/>
      <c r="AK1100" s="58"/>
      <c r="AL1100" s="58"/>
    </row>
    <row r="1101" customFormat="false" ht="12.75" hidden="false" customHeight="false" outlineLevel="0" collapsed="false">
      <c r="A1101" s="58"/>
      <c r="B1101" s="58"/>
      <c r="C1101" s="58"/>
      <c r="D1101" s="58"/>
      <c r="E1101" s="58"/>
      <c r="F1101" s="58"/>
      <c r="G1101" s="58"/>
      <c r="H1101" s="58"/>
      <c r="I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AI1101" s="58"/>
      <c r="AJ1101" s="58"/>
      <c r="AK1101" s="58"/>
      <c r="AL1101" s="58"/>
    </row>
    <row r="1102" customFormat="false" ht="12.75" hidden="false" customHeight="false" outlineLevel="0" collapsed="false">
      <c r="A1102" s="58"/>
      <c r="B1102" s="58"/>
      <c r="C1102" s="58"/>
      <c r="D1102" s="58"/>
      <c r="E1102" s="58"/>
      <c r="F1102" s="58"/>
      <c r="G1102" s="58"/>
      <c r="H1102" s="58"/>
      <c r="I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AI1102" s="58"/>
      <c r="AJ1102" s="58"/>
      <c r="AK1102" s="58"/>
      <c r="AL1102" s="58"/>
    </row>
    <row r="1103" customFormat="false" ht="12.75" hidden="false" customHeight="false" outlineLevel="0" collapsed="false">
      <c r="A1103" s="58"/>
      <c r="B1103" s="58"/>
      <c r="C1103" s="58"/>
      <c r="D1103" s="58"/>
      <c r="E1103" s="58"/>
      <c r="F1103" s="58"/>
      <c r="G1103" s="58"/>
      <c r="H1103" s="58"/>
      <c r="I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AI1103" s="58"/>
      <c r="AJ1103" s="58"/>
      <c r="AK1103" s="58"/>
      <c r="AL1103" s="58"/>
    </row>
    <row r="1104" customFormat="false" ht="12.75" hidden="false" customHeight="false" outlineLevel="0" collapsed="false">
      <c r="A1104" s="58"/>
      <c r="B1104" s="58"/>
      <c r="C1104" s="58"/>
      <c r="D1104" s="58"/>
      <c r="E1104" s="58"/>
      <c r="F1104" s="58"/>
      <c r="G1104" s="58"/>
      <c r="H1104" s="58"/>
      <c r="I1104" s="58"/>
      <c r="L1104" s="58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AI1104" s="58"/>
      <c r="AJ1104" s="58"/>
      <c r="AK1104" s="58"/>
      <c r="AL1104" s="58"/>
    </row>
    <row r="1105" customFormat="false" ht="12.75" hidden="false" customHeight="false" outlineLevel="0" collapsed="false">
      <c r="A1105" s="58"/>
      <c r="B1105" s="58"/>
      <c r="C1105" s="58"/>
      <c r="D1105" s="58"/>
      <c r="E1105" s="58"/>
      <c r="F1105" s="58"/>
      <c r="G1105" s="58"/>
      <c r="H1105" s="58"/>
      <c r="I1105" s="58"/>
      <c r="L1105" s="58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AI1105" s="58"/>
      <c r="AJ1105" s="58"/>
      <c r="AK1105" s="58"/>
      <c r="AL1105" s="58"/>
    </row>
    <row r="1106" customFormat="false" ht="12.75" hidden="false" customHeight="false" outlineLevel="0" collapsed="false">
      <c r="A1106" s="58"/>
      <c r="B1106" s="58"/>
      <c r="C1106" s="58"/>
      <c r="D1106" s="58"/>
      <c r="E1106" s="58"/>
      <c r="F1106" s="58"/>
      <c r="G1106" s="58"/>
      <c r="H1106" s="58"/>
      <c r="I1106" s="58"/>
      <c r="L1106" s="58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AI1106" s="58"/>
      <c r="AJ1106" s="58"/>
      <c r="AK1106" s="58"/>
      <c r="AL1106" s="58"/>
    </row>
    <row r="1107" customFormat="false" ht="12.75" hidden="false" customHeight="false" outlineLevel="0" collapsed="false">
      <c r="A1107" s="58"/>
      <c r="B1107" s="58"/>
      <c r="C1107" s="58"/>
      <c r="D1107" s="58"/>
      <c r="E1107" s="58"/>
      <c r="F1107" s="58"/>
      <c r="G1107" s="58"/>
      <c r="H1107" s="58"/>
      <c r="I1107" s="58"/>
      <c r="L1107" s="58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AI1107" s="58"/>
      <c r="AJ1107" s="58"/>
      <c r="AK1107" s="58"/>
      <c r="AL1107" s="58"/>
    </row>
    <row r="1108" customFormat="false" ht="12.75" hidden="false" customHeight="false" outlineLevel="0" collapsed="false">
      <c r="A1108" s="58"/>
      <c r="B1108" s="58"/>
      <c r="C1108" s="58"/>
      <c r="D1108" s="58"/>
      <c r="E1108" s="58"/>
      <c r="F1108" s="58"/>
      <c r="G1108" s="58"/>
      <c r="H1108" s="58"/>
      <c r="I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AI1108" s="58"/>
      <c r="AJ1108" s="58"/>
      <c r="AK1108" s="58"/>
      <c r="AL1108" s="58"/>
    </row>
    <row r="1109" customFormat="false" ht="12.75" hidden="false" customHeight="false" outlineLevel="0" collapsed="false">
      <c r="A1109" s="58"/>
      <c r="B1109" s="58"/>
      <c r="C1109" s="58"/>
      <c r="D1109" s="58"/>
      <c r="E1109" s="58"/>
      <c r="F1109" s="58"/>
      <c r="G1109" s="58"/>
      <c r="H1109" s="58"/>
      <c r="I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AI1109" s="58"/>
      <c r="AJ1109" s="58"/>
      <c r="AK1109" s="58"/>
      <c r="AL1109" s="58"/>
    </row>
    <row r="1110" customFormat="false" ht="12.75" hidden="false" customHeight="false" outlineLevel="0" collapsed="false">
      <c r="A1110" s="58"/>
      <c r="B1110" s="58"/>
      <c r="C1110" s="58"/>
      <c r="D1110" s="58"/>
      <c r="E1110" s="58"/>
      <c r="F1110" s="58"/>
      <c r="G1110" s="58"/>
      <c r="H1110" s="58"/>
      <c r="I1110" s="58"/>
      <c r="L1110" s="58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AI1110" s="58"/>
      <c r="AJ1110" s="58"/>
      <c r="AK1110" s="58"/>
      <c r="AL1110" s="58"/>
    </row>
    <row r="1111" customFormat="false" ht="12.75" hidden="false" customHeight="false" outlineLevel="0" collapsed="false">
      <c r="A1111" s="58"/>
      <c r="B1111" s="58"/>
      <c r="C1111" s="58"/>
      <c r="D1111" s="58"/>
      <c r="E1111" s="58"/>
      <c r="F1111" s="58"/>
      <c r="G1111" s="58"/>
      <c r="H1111" s="58"/>
      <c r="I1111" s="58"/>
      <c r="L1111" s="58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AI1111" s="58"/>
      <c r="AJ1111" s="58"/>
      <c r="AK1111" s="58"/>
      <c r="AL1111" s="58"/>
    </row>
    <row r="1112" customFormat="false" ht="12.75" hidden="false" customHeight="false" outlineLevel="0" collapsed="false">
      <c r="A1112" s="58"/>
      <c r="B1112" s="58"/>
      <c r="C1112" s="58"/>
      <c r="D1112" s="58"/>
      <c r="E1112" s="58"/>
      <c r="F1112" s="58"/>
      <c r="G1112" s="58"/>
      <c r="H1112" s="58"/>
      <c r="I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AI1112" s="58"/>
      <c r="AJ1112" s="58"/>
      <c r="AK1112" s="58"/>
      <c r="AL1112" s="58"/>
    </row>
    <row r="1113" customFormat="false" ht="12.75" hidden="false" customHeight="false" outlineLevel="0" collapsed="false">
      <c r="A1113" s="58"/>
      <c r="B1113" s="58"/>
      <c r="C1113" s="58"/>
      <c r="D1113" s="58"/>
      <c r="E1113" s="58"/>
      <c r="F1113" s="58"/>
      <c r="G1113" s="58"/>
      <c r="H1113" s="58"/>
      <c r="I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AI1113" s="58"/>
      <c r="AJ1113" s="58"/>
      <c r="AK1113" s="58"/>
      <c r="AL1113" s="58"/>
    </row>
    <row r="1114" customFormat="false" ht="12.75" hidden="false" customHeight="false" outlineLevel="0" collapsed="false">
      <c r="A1114" s="58"/>
      <c r="B1114" s="58"/>
      <c r="C1114" s="58"/>
      <c r="D1114" s="58"/>
      <c r="E1114" s="58"/>
      <c r="F1114" s="58"/>
      <c r="G1114" s="58"/>
      <c r="H1114" s="58"/>
      <c r="I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AI1114" s="58"/>
      <c r="AJ1114" s="58"/>
      <c r="AK1114" s="58"/>
      <c r="AL1114" s="58"/>
    </row>
    <row r="1115" customFormat="false" ht="12.75" hidden="false" customHeight="false" outlineLevel="0" collapsed="false">
      <c r="A1115" s="58"/>
      <c r="B1115" s="58"/>
      <c r="C1115" s="58"/>
      <c r="D1115" s="58"/>
      <c r="E1115" s="58"/>
      <c r="F1115" s="58"/>
      <c r="G1115" s="58"/>
      <c r="H1115" s="58"/>
      <c r="I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AI1115" s="58"/>
      <c r="AJ1115" s="58"/>
      <c r="AK1115" s="58"/>
      <c r="AL1115" s="58"/>
    </row>
    <row r="1116" customFormat="false" ht="12.75" hidden="false" customHeight="false" outlineLevel="0" collapsed="false">
      <c r="A1116" s="58"/>
      <c r="B1116" s="58"/>
      <c r="C1116" s="58"/>
      <c r="D1116" s="58"/>
      <c r="E1116" s="58"/>
      <c r="F1116" s="58"/>
      <c r="G1116" s="58"/>
      <c r="H1116" s="58"/>
      <c r="I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AI1116" s="58"/>
      <c r="AJ1116" s="58"/>
      <c r="AK1116" s="58"/>
      <c r="AL1116" s="58"/>
    </row>
    <row r="1117" customFormat="false" ht="12.75" hidden="false" customHeight="false" outlineLevel="0" collapsed="false">
      <c r="A1117" s="58"/>
      <c r="B1117" s="58"/>
      <c r="C1117" s="58"/>
      <c r="D1117" s="58"/>
      <c r="E1117" s="58"/>
      <c r="F1117" s="58"/>
      <c r="G1117" s="58"/>
      <c r="H1117" s="58"/>
      <c r="I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AI1117" s="58"/>
      <c r="AJ1117" s="58"/>
      <c r="AK1117" s="58"/>
      <c r="AL1117" s="58"/>
    </row>
    <row r="1118" customFormat="false" ht="12.75" hidden="false" customHeight="false" outlineLevel="0" collapsed="false">
      <c r="A1118" s="58"/>
      <c r="B1118" s="58"/>
      <c r="C1118" s="58"/>
      <c r="D1118" s="58"/>
      <c r="E1118" s="58"/>
      <c r="F1118" s="58"/>
      <c r="G1118" s="58"/>
      <c r="H1118" s="58"/>
      <c r="I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AI1118" s="58"/>
      <c r="AJ1118" s="58"/>
      <c r="AK1118" s="58"/>
      <c r="AL1118" s="58"/>
    </row>
    <row r="1119" customFormat="false" ht="12.75" hidden="false" customHeight="false" outlineLevel="0" collapsed="false">
      <c r="A1119" s="58"/>
      <c r="B1119" s="58"/>
      <c r="C1119" s="58"/>
      <c r="D1119" s="58"/>
      <c r="E1119" s="58"/>
      <c r="F1119" s="58"/>
      <c r="G1119" s="58"/>
      <c r="H1119" s="58"/>
      <c r="I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AI1119" s="58"/>
      <c r="AJ1119" s="58"/>
      <c r="AK1119" s="58"/>
      <c r="AL1119" s="58"/>
    </row>
    <row r="1120" customFormat="false" ht="12.75" hidden="false" customHeight="false" outlineLevel="0" collapsed="false">
      <c r="A1120" s="58"/>
      <c r="B1120" s="58"/>
      <c r="C1120" s="58"/>
      <c r="D1120" s="58"/>
      <c r="E1120" s="58"/>
      <c r="F1120" s="58"/>
      <c r="G1120" s="58"/>
      <c r="H1120" s="58"/>
      <c r="I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AI1120" s="58"/>
      <c r="AJ1120" s="58"/>
      <c r="AK1120" s="58"/>
      <c r="AL1120" s="58"/>
    </row>
    <row r="1121" customFormat="false" ht="12.75" hidden="false" customHeight="false" outlineLevel="0" collapsed="false">
      <c r="A1121" s="58"/>
      <c r="B1121" s="58"/>
      <c r="C1121" s="58"/>
      <c r="D1121" s="58"/>
      <c r="E1121" s="58"/>
      <c r="F1121" s="58"/>
      <c r="G1121" s="58"/>
      <c r="H1121" s="58"/>
      <c r="I1121" s="58"/>
      <c r="L1121" s="58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AI1121" s="58"/>
      <c r="AJ1121" s="58"/>
      <c r="AK1121" s="58"/>
      <c r="AL1121" s="58"/>
    </row>
    <row r="1122" customFormat="false" ht="12.75" hidden="false" customHeight="false" outlineLevel="0" collapsed="false">
      <c r="A1122" s="58"/>
      <c r="B1122" s="58"/>
      <c r="C1122" s="58"/>
      <c r="D1122" s="58"/>
      <c r="E1122" s="58"/>
      <c r="F1122" s="58"/>
      <c r="G1122" s="58"/>
      <c r="H1122" s="58"/>
      <c r="I1122" s="58"/>
      <c r="L1122" s="58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AI1122" s="58"/>
      <c r="AJ1122" s="58"/>
      <c r="AK1122" s="58"/>
      <c r="AL1122" s="58"/>
    </row>
    <row r="1123" customFormat="false" ht="12.75" hidden="false" customHeight="false" outlineLevel="0" collapsed="false">
      <c r="A1123" s="58"/>
      <c r="B1123" s="58"/>
      <c r="C1123" s="58"/>
      <c r="D1123" s="58"/>
      <c r="E1123" s="58"/>
      <c r="F1123" s="58"/>
      <c r="G1123" s="58"/>
      <c r="H1123" s="58"/>
      <c r="I1123" s="58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AI1123" s="58"/>
      <c r="AJ1123" s="58"/>
      <c r="AK1123" s="58"/>
      <c r="AL1123" s="58"/>
    </row>
    <row r="1124" customFormat="false" ht="12.75" hidden="false" customHeight="false" outlineLevel="0" collapsed="false">
      <c r="A1124" s="58"/>
      <c r="B1124" s="58"/>
      <c r="C1124" s="58"/>
      <c r="D1124" s="58"/>
      <c r="E1124" s="58"/>
      <c r="F1124" s="58"/>
      <c r="G1124" s="58"/>
      <c r="H1124" s="58"/>
      <c r="I1124" s="58"/>
      <c r="L1124" s="58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AI1124" s="58"/>
      <c r="AJ1124" s="58"/>
      <c r="AK1124" s="58"/>
      <c r="AL1124" s="58"/>
    </row>
    <row r="1125" customFormat="false" ht="12.75" hidden="false" customHeight="false" outlineLevel="0" collapsed="false">
      <c r="A1125" s="58"/>
      <c r="B1125" s="58"/>
      <c r="C1125" s="58"/>
      <c r="D1125" s="58"/>
      <c r="E1125" s="58"/>
      <c r="F1125" s="58"/>
      <c r="G1125" s="58"/>
      <c r="H1125" s="58"/>
      <c r="I1125" s="58"/>
      <c r="L1125" s="58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AI1125" s="58"/>
      <c r="AJ1125" s="58"/>
      <c r="AK1125" s="58"/>
      <c r="AL1125" s="58"/>
    </row>
    <row r="1126" customFormat="false" ht="12.75" hidden="false" customHeight="false" outlineLevel="0" collapsed="false">
      <c r="A1126" s="58"/>
      <c r="B1126" s="58"/>
      <c r="C1126" s="58"/>
      <c r="D1126" s="58"/>
      <c r="E1126" s="58"/>
      <c r="F1126" s="58"/>
      <c r="G1126" s="58"/>
      <c r="H1126" s="58"/>
      <c r="I1126" s="58"/>
      <c r="L1126" s="58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AI1126" s="58"/>
      <c r="AJ1126" s="58"/>
      <c r="AK1126" s="58"/>
      <c r="AL1126" s="58"/>
    </row>
    <row r="1127" customFormat="false" ht="12.75" hidden="false" customHeight="false" outlineLevel="0" collapsed="false">
      <c r="A1127" s="58"/>
      <c r="B1127" s="58"/>
      <c r="C1127" s="58"/>
      <c r="D1127" s="58"/>
      <c r="E1127" s="58"/>
      <c r="F1127" s="58"/>
      <c r="G1127" s="58"/>
      <c r="H1127" s="58"/>
      <c r="I1127" s="58"/>
      <c r="L1127" s="58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AI1127" s="58"/>
      <c r="AJ1127" s="58"/>
      <c r="AK1127" s="58"/>
      <c r="AL1127" s="58"/>
    </row>
    <row r="1128" customFormat="false" ht="12.75" hidden="false" customHeight="false" outlineLevel="0" collapsed="false">
      <c r="A1128" s="58"/>
      <c r="B1128" s="58"/>
      <c r="C1128" s="58"/>
      <c r="D1128" s="58"/>
      <c r="E1128" s="58"/>
      <c r="F1128" s="58"/>
      <c r="G1128" s="58"/>
      <c r="H1128" s="58"/>
      <c r="I1128" s="58"/>
      <c r="L1128" s="58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AI1128" s="58"/>
      <c r="AJ1128" s="58"/>
      <c r="AK1128" s="58"/>
      <c r="AL1128" s="58"/>
    </row>
    <row r="1129" customFormat="false" ht="12.75" hidden="false" customHeight="false" outlineLevel="0" collapsed="false">
      <c r="A1129" s="58"/>
      <c r="B1129" s="58"/>
      <c r="C1129" s="58"/>
      <c r="D1129" s="58"/>
      <c r="E1129" s="58"/>
      <c r="F1129" s="58"/>
      <c r="G1129" s="58"/>
      <c r="H1129" s="58"/>
      <c r="I1129" s="58"/>
      <c r="L1129" s="58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AI1129" s="58"/>
      <c r="AJ1129" s="58"/>
      <c r="AK1129" s="58"/>
      <c r="AL1129" s="58"/>
    </row>
    <row r="1130" customFormat="false" ht="12.75" hidden="false" customHeight="false" outlineLevel="0" collapsed="false">
      <c r="A1130" s="58"/>
      <c r="B1130" s="58"/>
      <c r="C1130" s="58"/>
      <c r="D1130" s="58"/>
      <c r="E1130" s="58"/>
      <c r="F1130" s="58"/>
      <c r="G1130" s="58"/>
      <c r="H1130" s="58"/>
      <c r="I1130" s="58"/>
      <c r="L1130" s="58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AI1130" s="58"/>
      <c r="AJ1130" s="58"/>
      <c r="AK1130" s="58"/>
      <c r="AL1130" s="58"/>
    </row>
    <row r="1131" customFormat="false" ht="12.75" hidden="false" customHeight="false" outlineLevel="0" collapsed="false">
      <c r="A1131" s="58"/>
      <c r="B1131" s="58"/>
      <c r="C1131" s="58"/>
      <c r="D1131" s="58"/>
      <c r="E1131" s="58"/>
      <c r="F1131" s="58"/>
      <c r="G1131" s="58"/>
      <c r="H1131" s="58"/>
      <c r="I1131" s="58"/>
      <c r="L1131" s="58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AI1131" s="58"/>
      <c r="AJ1131" s="58"/>
      <c r="AK1131" s="58"/>
      <c r="AL1131" s="58"/>
    </row>
    <row r="1132" customFormat="false" ht="12.75" hidden="false" customHeight="false" outlineLevel="0" collapsed="false">
      <c r="A1132" s="58"/>
      <c r="B1132" s="58"/>
      <c r="C1132" s="58"/>
      <c r="D1132" s="58"/>
      <c r="E1132" s="58"/>
      <c r="F1132" s="58"/>
      <c r="G1132" s="58"/>
      <c r="H1132" s="58"/>
      <c r="I1132" s="58"/>
      <c r="L1132" s="58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AI1132" s="58"/>
      <c r="AJ1132" s="58"/>
      <c r="AK1132" s="58"/>
      <c r="AL1132" s="58"/>
    </row>
    <row r="1133" customFormat="false" ht="12.75" hidden="false" customHeight="false" outlineLevel="0" collapsed="false">
      <c r="A1133" s="58"/>
      <c r="B1133" s="58"/>
      <c r="C1133" s="58"/>
      <c r="D1133" s="58"/>
      <c r="E1133" s="58"/>
      <c r="F1133" s="58"/>
      <c r="G1133" s="58"/>
      <c r="H1133" s="58"/>
      <c r="I1133" s="58"/>
      <c r="L1133" s="58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AI1133" s="58"/>
      <c r="AJ1133" s="58"/>
      <c r="AK1133" s="58"/>
      <c r="AL1133" s="58"/>
    </row>
    <row r="1134" customFormat="false" ht="12.75" hidden="false" customHeight="false" outlineLevel="0" collapsed="false">
      <c r="A1134" s="58"/>
      <c r="B1134" s="58"/>
      <c r="C1134" s="58"/>
      <c r="D1134" s="58"/>
      <c r="E1134" s="58"/>
      <c r="F1134" s="58"/>
      <c r="G1134" s="58"/>
      <c r="H1134" s="58"/>
      <c r="I1134" s="58"/>
      <c r="L1134" s="58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AI1134" s="58"/>
      <c r="AJ1134" s="58"/>
      <c r="AK1134" s="58"/>
      <c r="AL1134" s="58"/>
    </row>
    <row r="1135" customFormat="false" ht="12.75" hidden="false" customHeight="false" outlineLevel="0" collapsed="false">
      <c r="A1135" s="58"/>
      <c r="B1135" s="58"/>
      <c r="C1135" s="58"/>
      <c r="D1135" s="58"/>
      <c r="E1135" s="58"/>
      <c r="F1135" s="58"/>
      <c r="G1135" s="58"/>
      <c r="H1135" s="58"/>
      <c r="I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AI1135" s="58"/>
      <c r="AJ1135" s="58"/>
      <c r="AK1135" s="58"/>
      <c r="AL1135" s="58"/>
    </row>
    <row r="1136" customFormat="false" ht="12.75" hidden="false" customHeight="false" outlineLevel="0" collapsed="false">
      <c r="A1136" s="58"/>
      <c r="B1136" s="58"/>
      <c r="C1136" s="58"/>
      <c r="D1136" s="58"/>
      <c r="E1136" s="58"/>
      <c r="F1136" s="58"/>
      <c r="G1136" s="58"/>
      <c r="H1136" s="58"/>
      <c r="I1136" s="58"/>
      <c r="L1136" s="58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AI1136" s="58"/>
      <c r="AJ1136" s="58"/>
      <c r="AK1136" s="58"/>
      <c r="AL1136" s="58"/>
    </row>
    <row r="1137" customFormat="false" ht="12.75" hidden="false" customHeight="false" outlineLevel="0" collapsed="false">
      <c r="A1137" s="58"/>
      <c r="B1137" s="58"/>
      <c r="C1137" s="58"/>
      <c r="D1137" s="58"/>
      <c r="E1137" s="58"/>
      <c r="F1137" s="58"/>
      <c r="G1137" s="58"/>
      <c r="H1137" s="58"/>
      <c r="I1137" s="58"/>
      <c r="L1137" s="58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AI1137" s="58"/>
      <c r="AJ1137" s="58"/>
      <c r="AK1137" s="58"/>
      <c r="AL1137" s="58"/>
    </row>
    <row r="1138" customFormat="false" ht="12.75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AI1138" s="58"/>
      <c r="AJ1138" s="58"/>
      <c r="AK1138" s="58"/>
      <c r="AL1138" s="58"/>
    </row>
    <row r="1139" customFormat="false" ht="12.75" hidden="false" customHeight="false" outlineLevel="0" collapsed="false">
      <c r="A1139" s="58"/>
      <c r="B1139" s="58"/>
      <c r="C1139" s="58"/>
      <c r="D1139" s="58"/>
      <c r="E1139" s="58"/>
      <c r="F1139" s="58"/>
      <c r="G1139" s="58"/>
      <c r="H1139" s="58"/>
      <c r="I1139" s="58"/>
      <c r="L1139" s="58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AI1139" s="58"/>
      <c r="AJ1139" s="58"/>
      <c r="AK1139" s="58"/>
      <c r="AL1139" s="58"/>
    </row>
    <row r="1140" customFormat="false" ht="12.75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AI1140" s="58"/>
      <c r="AJ1140" s="58"/>
      <c r="AK1140" s="58"/>
      <c r="AL1140" s="58"/>
    </row>
    <row r="1141" customFormat="false" ht="12.75" hidden="false" customHeight="false" outlineLevel="0" collapsed="false">
      <c r="A1141" s="58"/>
      <c r="B1141" s="58"/>
      <c r="C1141" s="58"/>
      <c r="D1141" s="58"/>
      <c r="E1141" s="58"/>
      <c r="F1141" s="58"/>
      <c r="G1141" s="58"/>
      <c r="H1141" s="58"/>
      <c r="I1141" s="58"/>
      <c r="L1141" s="58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AI1141" s="58"/>
      <c r="AJ1141" s="58"/>
      <c r="AK1141" s="58"/>
      <c r="AL1141" s="58"/>
    </row>
    <row r="1142" customFormat="false" ht="12.75" hidden="false" customHeight="false" outlineLevel="0" collapsed="false">
      <c r="A1142" s="58"/>
      <c r="B1142" s="58"/>
      <c r="C1142" s="58"/>
      <c r="D1142" s="58"/>
      <c r="E1142" s="58"/>
      <c r="F1142" s="58"/>
      <c r="G1142" s="58"/>
      <c r="H1142" s="58"/>
      <c r="I1142" s="58"/>
      <c r="L1142" s="58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AI1142" s="58"/>
      <c r="AJ1142" s="58"/>
      <c r="AK1142" s="58"/>
      <c r="AL1142" s="58"/>
    </row>
    <row r="1143" customFormat="false" ht="12.75" hidden="false" customHeight="false" outlineLevel="0" collapsed="false">
      <c r="A1143" s="58"/>
      <c r="B1143" s="58"/>
      <c r="C1143" s="58"/>
      <c r="D1143" s="58"/>
      <c r="E1143" s="58"/>
      <c r="F1143" s="58"/>
      <c r="G1143" s="58"/>
      <c r="H1143" s="58"/>
      <c r="I1143" s="58"/>
      <c r="L1143" s="58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AI1143" s="58"/>
      <c r="AJ1143" s="58"/>
      <c r="AK1143" s="58"/>
      <c r="AL1143" s="58"/>
    </row>
    <row r="1144" customFormat="false" ht="12.75" hidden="false" customHeight="false" outlineLevel="0" collapsed="false">
      <c r="A1144" s="58"/>
      <c r="B1144" s="58"/>
      <c r="C1144" s="58"/>
      <c r="D1144" s="58"/>
      <c r="E1144" s="58"/>
      <c r="F1144" s="58"/>
      <c r="G1144" s="58"/>
      <c r="H1144" s="58"/>
      <c r="I1144" s="58"/>
      <c r="L1144" s="58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AI1144" s="58"/>
      <c r="AJ1144" s="58"/>
      <c r="AK1144" s="58"/>
      <c r="AL1144" s="58"/>
    </row>
    <row r="1145" customFormat="false" ht="12.75" hidden="false" customHeight="false" outlineLevel="0" collapsed="false">
      <c r="A1145" s="58"/>
      <c r="B1145" s="58"/>
      <c r="C1145" s="58"/>
      <c r="D1145" s="58"/>
      <c r="E1145" s="58"/>
      <c r="F1145" s="58"/>
      <c r="G1145" s="58"/>
      <c r="H1145" s="58"/>
      <c r="I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AI1145" s="58"/>
      <c r="AJ1145" s="58"/>
      <c r="AK1145" s="58"/>
      <c r="AL1145" s="58"/>
    </row>
    <row r="1146" customFormat="false" ht="12.75" hidden="false" customHeight="false" outlineLevel="0" collapsed="false">
      <c r="A1146" s="58"/>
      <c r="B1146" s="58"/>
      <c r="C1146" s="58"/>
      <c r="D1146" s="58"/>
      <c r="E1146" s="58"/>
      <c r="F1146" s="58"/>
      <c r="G1146" s="58"/>
      <c r="H1146" s="58"/>
      <c r="I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AI1146" s="58"/>
      <c r="AJ1146" s="58"/>
      <c r="AK1146" s="58"/>
      <c r="AL1146" s="58"/>
    </row>
    <row r="1147" customFormat="false" ht="12.75" hidden="false" customHeight="false" outlineLevel="0" collapsed="false">
      <c r="A1147" s="58"/>
      <c r="B1147" s="58"/>
      <c r="C1147" s="58"/>
      <c r="D1147" s="58"/>
      <c r="E1147" s="58"/>
      <c r="F1147" s="58"/>
      <c r="G1147" s="58"/>
      <c r="H1147" s="58"/>
      <c r="I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AI1147" s="58"/>
      <c r="AJ1147" s="58"/>
      <c r="AK1147" s="58"/>
      <c r="AL1147" s="58"/>
    </row>
    <row r="1148" customFormat="false" ht="12.75" hidden="false" customHeight="false" outlineLevel="0" collapsed="false">
      <c r="A1148" s="58"/>
      <c r="B1148" s="58"/>
      <c r="C1148" s="58"/>
      <c r="D1148" s="58"/>
      <c r="E1148" s="58"/>
      <c r="F1148" s="58"/>
      <c r="G1148" s="58"/>
      <c r="H1148" s="58"/>
      <c r="I1148" s="58"/>
      <c r="L1148" s="58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AI1148" s="58"/>
      <c r="AJ1148" s="58"/>
      <c r="AK1148" s="58"/>
      <c r="AL1148" s="58"/>
    </row>
    <row r="1149" customFormat="false" ht="12.75" hidden="false" customHeight="false" outlineLevel="0" collapsed="false">
      <c r="A1149" s="58"/>
      <c r="B1149" s="58"/>
      <c r="C1149" s="58"/>
      <c r="D1149" s="58"/>
      <c r="E1149" s="58"/>
      <c r="F1149" s="58"/>
      <c r="G1149" s="58"/>
      <c r="H1149" s="58"/>
      <c r="I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AI1149" s="58"/>
      <c r="AJ1149" s="58"/>
      <c r="AK1149" s="58"/>
      <c r="AL1149" s="58"/>
    </row>
    <row r="1150" customFormat="false" ht="12.75" hidden="false" customHeight="false" outlineLevel="0" collapsed="false">
      <c r="A1150" s="58"/>
      <c r="B1150" s="58"/>
      <c r="C1150" s="58"/>
      <c r="D1150" s="58"/>
      <c r="E1150" s="58"/>
      <c r="F1150" s="58"/>
      <c r="G1150" s="58"/>
      <c r="H1150" s="58"/>
      <c r="I1150" s="58"/>
      <c r="L1150" s="58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AI1150" s="58"/>
      <c r="AJ1150" s="58"/>
      <c r="AK1150" s="58"/>
      <c r="AL1150" s="58"/>
    </row>
    <row r="1151" customFormat="false" ht="12.75" hidden="false" customHeight="false" outlineLevel="0" collapsed="false">
      <c r="A1151" s="58"/>
      <c r="B1151" s="58"/>
      <c r="C1151" s="58"/>
      <c r="D1151" s="58"/>
      <c r="E1151" s="58"/>
      <c r="F1151" s="58"/>
      <c r="G1151" s="58"/>
      <c r="H1151" s="58"/>
      <c r="I1151" s="58"/>
      <c r="L1151" s="58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AI1151" s="58"/>
      <c r="AJ1151" s="58"/>
      <c r="AK1151" s="58"/>
      <c r="AL1151" s="58"/>
    </row>
    <row r="1152" customFormat="false" ht="12.75" hidden="false" customHeight="false" outlineLevel="0" collapsed="false">
      <c r="A1152" s="58"/>
      <c r="B1152" s="58"/>
      <c r="C1152" s="58"/>
      <c r="D1152" s="58"/>
      <c r="E1152" s="58"/>
      <c r="F1152" s="58"/>
      <c r="G1152" s="58"/>
      <c r="H1152" s="58"/>
      <c r="I1152" s="58"/>
      <c r="L1152" s="58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AI1152" s="58"/>
      <c r="AJ1152" s="58"/>
      <c r="AK1152" s="58"/>
      <c r="AL1152" s="58"/>
    </row>
    <row r="1153" customFormat="false" ht="12.75" hidden="false" customHeight="false" outlineLevel="0" collapsed="false">
      <c r="A1153" s="58"/>
      <c r="B1153" s="58"/>
      <c r="C1153" s="58"/>
      <c r="D1153" s="58"/>
      <c r="E1153" s="58"/>
      <c r="F1153" s="58"/>
      <c r="G1153" s="58"/>
      <c r="H1153" s="58"/>
      <c r="I1153" s="58"/>
      <c r="L1153" s="58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AI1153" s="58"/>
      <c r="AJ1153" s="58"/>
      <c r="AK1153" s="58"/>
      <c r="AL1153" s="58"/>
    </row>
    <row r="1154" customFormat="false" ht="12.75" hidden="false" customHeight="false" outlineLevel="0" collapsed="false">
      <c r="A1154" s="58"/>
      <c r="B1154" s="58"/>
      <c r="C1154" s="58"/>
      <c r="D1154" s="58"/>
      <c r="E1154" s="58"/>
      <c r="F1154" s="58"/>
      <c r="G1154" s="58"/>
      <c r="H1154" s="58"/>
      <c r="I1154" s="58"/>
      <c r="L1154" s="58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AI1154" s="58"/>
      <c r="AJ1154" s="58"/>
      <c r="AK1154" s="58"/>
      <c r="AL1154" s="58"/>
    </row>
    <row r="1155" customFormat="false" ht="12.75" hidden="false" customHeight="false" outlineLevel="0" collapsed="false">
      <c r="A1155" s="58"/>
      <c r="B1155" s="58"/>
      <c r="C1155" s="58"/>
      <c r="D1155" s="58"/>
      <c r="E1155" s="58"/>
      <c r="F1155" s="58"/>
      <c r="G1155" s="58"/>
      <c r="H1155" s="58"/>
      <c r="I1155" s="58"/>
      <c r="L1155" s="58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AI1155" s="58"/>
      <c r="AJ1155" s="58"/>
      <c r="AK1155" s="58"/>
      <c r="AL1155" s="58"/>
    </row>
    <row r="1156" customFormat="false" ht="12.75" hidden="false" customHeight="false" outlineLevel="0" collapsed="false">
      <c r="A1156" s="58"/>
      <c r="B1156" s="58"/>
      <c r="C1156" s="58"/>
      <c r="D1156" s="58"/>
      <c r="E1156" s="58"/>
      <c r="F1156" s="58"/>
      <c r="G1156" s="58"/>
      <c r="H1156" s="58"/>
      <c r="I1156" s="58"/>
      <c r="L1156" s="58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AI1156" s="58"/>
      <c r="AJ1156" s="58"/>
      <c r="AK1156" s="58"/>
      <c r="AL1156" s="58"/>
    </row>
    <row r="1157" customFormat="false" ht="12.75" hidden="false" customHeight="false" outlineLevel="0" collapsed="false">
      <c r="A1157" s="58"/>
      <c r="B1157" s="58"/>
      <c r="C1157" s="58"/>
      <c r="D1157" s="58"/>
      <c r="E1157" s="58"/>
      <c r="F1157" s="58"/>
      <c r="G1157" s="58"/>
      <c r="H1157" s="58"/>
      <c r="I1157" s="58"/>
      <c r="L1157" s="58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AI1157" s="58"/>
      <c r="AJ1157" s="58"/>
      <c r="AK1157" s="58"/>
      <c r="AL1157" s="58"/>
    </row>
    <row r="1158" customFormat="false" ht="12.75" hidden="false" customHeight="false" outlineLevel="0" collapsed="false">
      <c r="A1158" s="58"/>
      <c r="B1158" s="58"/>
      <c r="C1158" s="58"/>
      <c r="D1158" s="58"/>
      <c r="E1158" s="58"/>
      <c r="F1158" s="58"/>
      <c r="G1158" s="58"/>
      <c r="H1158" s="58"/>
      <c r="I1158" s="58"/>
      <c r="L1158" s="58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AI1158" s="58"/>
      <c r="AJ1158" s="58"/>
      <c r="AK1158" s="58"/>
      <c r="AL1158" s="58"/>
    </row>
    <row r="1159" customFormat="false" ht="12.75" hidden="false" customHeight="false" outlineLevel="0" collapsed="false">
      <c r="A1159" s="58"/>
      <c r="B1159" s="58"/>
      <c r="C1159" s="58"/>
      <c r="D1159" s="58"/>
      <c r="E1159" s="58"/>
      <c r="F1159" s="58"/>
      <c r="G1159" s="58"/>
      <c r="H1159" s="58"/>
      <c r="I1159" s="58"/>
      <c r="L1159" s="58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AI1159" s="58"/>
      <c r="AJ1159" s="58"/>
      <c r="AK1159" s="58"/>
      <c r="AL1159" s="58"/>
    </row>
    <row r="1160" customFormat="false" ht="12.75" hidden="false" customHeight="false" outlineLevel="0" collapsed="false">
      <c r="A1160" s="58"/>
      <c r="B1160" s="58"/>
      <c r="C1160" s="58"/>
      <c r="D1160" s="58"/>
      <c r="E1160" s="58"/>
      <c r="F1160" s="58"/>
      <c r="G1160" s="58"/>
      <c r="H1160" s="58"/>
      <c r="I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AI1160" s="58"/>
      <c r="AJ1160" s="58"/>
      <c r="AK1160" s="58"/>
      <c r="AL1160" s="58"/>
    </row>
    <row r="1161" customFormat="false" ht="12.75" hidden="false" customHeight="false" outlineLevel="0" collapsed="false">
      <c r="A1161" s="58"/>
      <c r="B1161" s="58"/>
      <c r="C1161" s="58"/>
      <c r="D1161" s="58"/>
      <c r="E1161" s="58"/>
      <c r="F1161" s="58"/>
      <c r="G1161" s="58"/>
      <c r="H1161" s="58"/>
      <c r="I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AI1161" s="58"/>
      <c r="AJ1161" s="58"/>
      <c r="AK1161" s="58"/>
      <c r="AL1161" s="58"/>
    </row>
    <row r="1162" customFormat="false" ht="12.75" hidden="false" customHeight="false" outlineLevel="0" collapsed="false">
      <c r="A1162" s="58"/>
      <c r="B1162" s="58"/>
      <c r="C1162" s="58"/>
      <c r="D1162" s="58"/>
      <c r="E1162" s="58"/>
      <c r="F1162" s="58"/>
      <c r="G1162" s="58"/>
      <c r="H1162" s="58"/>
      <c r="I1162" s="58"/>
      <c r="L1162" s="58"/>
      <c r="M1162" s="58"/>
      <c r="N1162" s="58"/>
      <c r="O1162" s="58"/>
      <c r="P1162" s="58"/>
      <c r="Q1162" s="58"/>
      <c r="R1162" s="58"/>
      <c r="S1162" s="58"/>
      <c r="T1162" s="58"/>
      <c r="U1162" s="58"/>
      <c r="V1162" s="58"/>
      <c r="AI1162" s="58"/>
      <c r="AJ1162" s="58"/>
      <c r="AK1162" s="58"/>
      <c r="AL1162" s="58"/>
    </row>
    <row r="1163" customFormat="false" ht="12.75" hidden="false" customHeight="false" outlineLevel="0" collapsed="false">
      <c r="A1163" s="58"/>
      <c r="B1163" s="58"/>
      <c r="C1163" s="58"/>
      <c r="D1163" s="58"/>
      <c r="E1163" s="58"/>
      <c r="F1163" s="58"/>
      <c r="G1163" s="58"/>
      <c r="H1163" s="58"/>
      <c r="I1163" s="58"/>
      <c r="L1163" s="58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AI1163" s="58"/>
      <c r="AJ1163" s="58"/>
      <c r="AK1163" s="58"/>
      <c r="AL1163" s="58"/>
    </row>
    <row r="1164" customFormat="false" ht="12.75" hidden="false" customHeight="false" outlineLevel="0" collapsed="false">
      <c r="A1164" s="58"/>
      <c r="B1164" s="58"/>
      <c r="C1164" s="58"/>
      <c r="D1164" s="58"/>
      <c r="E1164" s="58"/>
      <c r="F1164" s="58"/>
      <c r="G1164" s="58"/>
      <c r="H1164" s="58"/>
      <c r="I1164" s="58"/>
      <c r="L1164" s="58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AI1164" s="58"/>
      <c r="AJ1164" s="58"/>
      <c r="AK1164" s="58"/>
      <c r="AL1164" s="58"/>
    </row>
    <row r="1165" customFormat="false" ht="12.75" hidden="false" customHeight="false" outlineLevel="0" collapsed="false">
      <c r="A1165" s="58"/>
      <c r="B1165" s="58"/>
      <c r="C1165" s="58"/>
      <c r="D1165" s="58"/>
      <c r="E1165" s="58"/>
      <c r="F1165" s="58"/>
      <c r="G1165" s="58"/>
      <c r="H1165" s="58"/>
      <c r="I1165" s="58"/>
      <c r="L1165" s="58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AI1165" s="58"/>
      <c r="AJ1165" s="58"/>
      <c r="AK1165" s="58"/>
      <c r="AL1165" s="58"/>
    </row>
    <row r="1166" customFormat="false" ht="12.75" hidden="false" customHeight="false" outlineLevel="0" collapsed="false">
      <c r="A1166" s="58"/>
      <c r="B1166" s="58"/>
      <c r="C1166" s="58"/>
      <c r="D1166" s="58"/>
      <c r="E1166" s="58"/>
      <c r="F1166" s="58"/>
      <c r="G1166" s="58"/>
      <c r="H1166" s="58"/>
      <c r="I1166" s="58"/>
      <c r="L1166" s="58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AI1166" s="58"/>
      <c r="AJ1166" s="58"/>
      <c r="AK1166" s="58"/>
      <c r="AL1166" s="58"/>
    </row>
    <row r="1167" customFormat="false" ht="12.75" hidden="false" customHeight="false" outlineLevel="0" collapsed="false">
      <c r="A1167" s="58"/>
      <c r="B1167" s="58"/>
      <c r="C1167" s="58"/>
      <c r="D1167" s="58"/>
      <c r="E1167" s="58"/>
      <c r="F1167" s="58"/>
      <c r="G1167" s="58"/>
      <c r="H1167" s="58"/>
      <c r="I1167" s="58"/>
      <c r="L1167" s="58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AI1167" s="58"/>
      <c r="AJ1167" s="58"/>
      <c r="AK1167" s="58"/>
      <c r="AL1167" s="58"/>
    </row>
    <row r="1168" customFormat="false" ht="12.75" hidden="false" customHeight="false" outlineLevel="0" collapsed="false">
      <c r="A1168" s="58"/>
      <c r="B1168" s="58"/>
      <c r="C1168" s="58"/>
      <c r="D1168" s="58"/>
      <c r="E1168" s="58"/>
      <c r="F1168" s="58"/>
      <c r="G1168" s="58"/>
      <c r="H1168" s="58"/>
      <c r="I1168" s="58"/>
      <c r="L1168" s="58"/>
      <c r="M1168" s="58"/>
      <c r="N1168" s="58"/>
      <c r="O1168" s="58"/>
      <c r="P1168" s="58"/>
      <c r="Q1168" s="58"/>
      <c r="R1168" s="58"/>
      <c r="S1168" s="58"/>
      <c r="T1168" s="58"/>
      <c r="U1168" s="58"/>
      <c r="V1168" s="58"/>
      <c r="AI1168" s="58"/>
      <c r="AJ1168" s="58"/>
      <c r="AK1168" s="58"/>
      <c r="AL1168" s="58"/>
    </row>
    <row r="1169" customFormat="false" ht="12.75" hidden="false" customHeight="false" outlineLevel="0" collapsed="false">
      <c r="A1169" s="58"/>
      <c r="B1169" s="58"/>
      <c r="C1169" s="58"/>
      <c r="D1169" s="58"/>
      <c r="E1169" s="58"/>
      <c r="F1169" s="58"/>
      <c r="G1169" s="58"/>
      <c r="H1169" s="58"/>
      <c r="I1169" s="58"/>
      <c r="L1169" s="58"/>
      <c r="M1169" s="58"/>
      <c r="N1169" s="58"/>
      <c r="O1169" s="58"/>
      <c r="P1169" s="58"/>
      <c r="Q1169" s="58"/>
      <c r="R1169" s="58"/>
      <c r="S1169" s="58"/>
      <c r="T1169" s="58"/>
      <c r="U1169" s="58"/>
      <c r="V1169" s="58"/>
      <c r="AI1169" s="58"/>
      <c r="AJ1169" s="58"/>
      <c r="AK1169" s="58"/>
      <c r="AL1169" s="58"/>
    </row>
    <row r="1170" customFormat="false" ht="12.75" hidden="false" customHeight="false" outlineLevel="0" collapsed="false">
      <c r="A1170" s="58"/>
      <c r="B1170" s="58"/>
      <c r="C1170" s="58"/>
      <c r="D1170" s="58"/>
      <c r="E1170" s="58"/>
      <c r="F1170" s="58"/>
      <c r="G1170" s="58"/>
      <c r="H1170" s="58"/>
      <c r="I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AI1170" s="58"/>
      <c r="AJ1170" s="58"/>
      <c r="AK1170" s="58"/>
      <c r="AL1170" s="58"/>
    </row>
    <row r="1171" customFormat="false" ht="12.75" hidden="false" customHeight="false" outlineLevel="0" collapsed="false">
      <c r="A1171" s="58"/>
      <c r="B1171" s="58"/>
      <c r="C1171" s="58"/>
      <c r="D1171" s="58"/>
      <c r="E1171" s="58"/>
      <c r="F1171" s="58"/>
      <c r="G1171" s="58"/>
      <c r="H1171" s="58"/>
      <c r="I1171" s="58"/>
      <c r="L1171" s="58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AI1171" s="58"/>
      <c r="AJ1171" s="58"/>
      <c r="AK1171" s="58"/>
      <c r="AL1171" s="58"/>
    </row>
    <row r="1172" customFormat="false" ht="12.75" hidden="false" customHeight="false" outlineLevel="0" collapsed="false">
      <c r="A1172" s="58"/>
      <c r="B1172" s="58"/>
      <c r="C1172" s="58"/>
      <c r="D1172" s="58"/>
      <c r="E1172" s="58"/>
      <c r="F1172" s="58"/>
      <c r="G1172" s="58"/>
      <c r="H1172" s="58"/>
      <c r="I1172" s="58"/>
      <c r="L1172" s="58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AI1172" s="58"/>
      <c r="AJ1172" s="58"/>
      <c r="AK1172" s="58"/>
      <c r="AL1172" s="58"/>
    </row>
    <row r="1173" customFormat="false" ht="12.75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AI1173" s="58"/>
      <c r="AJ1173" s="58"/>
      <c r="AK1173" s="58"/>
      <c r="AL1173" s="58"/>
    </row>
    <row r="1174" customFormat="false" ht="12.75" hidden="false" customHeight="false" outlineLevel="0" collapsed="false">
      <c r="A1174" s="58"/>
      <c r="B1174" s="58"/>
      <c r="C1174" s="58"/>
      <c r="D1174" s="58"/>
      <c r="E1174" s="58"/>
      <c r="F1174" s="58"/>
      <c r="G1174" s="58"/>
      <c r="H1174" s="58"/>
      <c r="I1174" s="58"/>
      <c r="L1174" s="58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AI1174" s="58"/>
      <c r="AJ1174" s="58"/>
      <c r="AK1174" s="58"/>
      <c r="AL1174" s="58"/>
    </row>
    <row r="1175" customFormat="false" ht="12.75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AI1175" s="58"/>
      <c r="AJ1175" s="58"/>
      <c r="AK1175" s="58"/>
      <c r="AL1175" s="58"/>
    </row>
    <row r="1176" customFormat="false" ht="12.75" hidden="false" customHeight="false" outlineLevel="0" collapsed="false">
      <c r="A1176" s="58"/>
      <c r="B1176" s="58"/>
      <c r="C1176" s="58"/>
      <c r="D1176" s="58"/>
      <c r="E1176" s="58"/>
      <c r="F1176" s="58"/>
      <c r="G1176" s="58"/>
      <c r="H1176" s="58"/>
      <c r="I1176" s="58"/>
      <c r="L1176" s="58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AI1176" s="58"/>
      <c r="AJ1176" s="58"/>
      <c r="AK1176" s="58"/>
      <c r="AL1176" s="58"/>
    </row>
    <row r="1177" customFormat="false" ht="12.75" hidden="false" customHeight="false" outlineLevel="0" collapsed="false">
      <c r="A1177" s="58"/>
      <c r="B1177" s="58"/>
      <c r="C1177" s="58"/>
      <c r="D1177" s="58"/>
      <c r="E1177" s="58"/>
      <c r="F1177" s="58"/>
      <c r="G1177" s="58"/>
      <c r="H1177" s="58"/>
      <c r="I1177" s="58"/>
      <c r="L1177" s="58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AI1177" s="58"/>
      <c r="AJ1177" s="58"/>
      <c r="AK1177" s="58"/>
      <c r="AL1177" s="58"/>
    </row>
    <row r="1178" customFormat="false" ht="12.75" hidden="false" customHeight="false" outlineLevel="0" collapsed="false">
      <c r="A1178" s="58"/>
      <c r="B1178" s="58"/>
      <c r="C1178" s="58"/>
      <c r="D1178" s="58"/>
      <c r="E1178" s="58"/>
      <c r="F1178" s="58"/>
      <c r="G1178" s="58"/>
      <c r="H1178" s="58"/>
      <c r="I1178" s="58"/>
      <c r="L1178" s="58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AI1178" s="58"/>
      <c r="AJ1178" s="58"/>
      <c r="AK1178" s="58"/>
      <c r="AL1178" s="58"/>
    </row>
    <row r="1179" customFormat="false" ht="12.75" hidden="false" customHeight="false" outlineLevel="0" collapsed="false">
      <c r="A1179" s="58"/>
      <c r="B1179" s="58"/>
      <c r="C1179" s="58"/>
      <c r="D1179" s="58"/>
      <c r="E1179" s="58"/>
      <c r="F1179" s="58"/>
      <c r="G1179" s="58"/>
      <c r="H1179" s="58"/>
      <c r="I1179" s="58"/>
      <c r="L1179" s="58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AI1179" s="58"/>
      <c r="AJ1179" s="58"/>
      <c r="AK1179" s="58"/>
      <c r="AL1179" s="58"/>
    </row>
    <row r="1180" customFormat="false" ht="12.75" hidden="false" customHeight="false" outlineLevel="0" collapsed="false">
      <c r="A1180" s="58"/>
      <c r="B1180" s="58"/>
      <c r="C1180" s="58"/>
      <c r="D1180" s="58"/>
      <c r="E1180" s="58"/>
      <c r="F1180" s="58"/>
      <c r="G1180" s="58"/>
      <c r="H1180" s="58"/>
      <c r="I1180" s="58"/>
      <c r="L1180" s="58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AI1180" s="58"/>
      <c r="AJ1180" s="58"/>
      <c r="AK1180" s="58"/>
      <c r="AL1180" s="58"/>
    </row>
    <row r="1181" customFormat="false" ht="12.75" hidden="false" customHeight="false" outlineLevel="0" collapsed="false">
      <c r="A1181" s="58"/>
      <c r="B1181" s="58"/>
      <c r="C1181" s="58"/>
      <c r="D1181" s="58"/>
      <c r="E1181" s="58"/>
      <c r="F1181" s="58"/>
      <c r="G1181" s="58"/>
      <c r="H1181" s="58"/>
      <c r="I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AI1181" s="58"/>
      <c r="AJ1181" s="58"/>
      <c r="AK1181" s="58"/>
      <c r="AL1181" s="58"/>
    </row>
    <row r="1182" customFormat="false" ht="12.75" hidden="false" customHeight="false" outlineLevel="0" collapsed="false">
      <c r="A1182" s="58"/>
      <c r="B1182" s="58"/>
      <c r="C1182" s="58"/>
      <c r="D1182" s="58"/>
      <c r="E1182" s="58"/>
      <c r="F1182" s="58"/>
      <c r="G1182" s="58"/>
      <c r="H1182" s="58"/>
      <c r="I1182" s="58"/>
      <c r="L1182" s="58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AI1182" s="58"/>
      <c r="AJ1182" s="58"/>
      <c r="AK1182" s="58"/>
      <c r="AL1182" s="58"/>
    </row>
    <row r="1183" customFormat="false" ht="12.75" hidden="false" customHeight="false" outlineLevel="0" collapsed="false">
      <c r="A1183" s="58"/>
      <c r="B1183" s="58"/>
      <c r="C1183" s="58"/>
      <c r="D1183" s="58"/>
      <c r="E1183" s="58"/>
      <c r="F1183" s="58"/>
      <c r="G1183" s="58"/>
      <c r="H1183" s="58"/>
      <c r="I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AI1183" s="58"/>
      <c r="AJ1183" s="58"/>
      <c r="AK1183" s="58"/>
      <c r="AL1183" s="58"/>
    </row>
    <row r="1184" customFormat="false" ht="12.75" hidden="false" customHeight="false" outlineLevel="0" collapsed="false">
      <c r="A1184" s="58"/>
      <c r="B1184" s="58"/>
      <c r="C1184" s="58"/>
      <c r="D1184" s="58"/>
      <c r="E1184" s="58"/>
      <c r="F1184" s="58"/>
      <c r="G1184" s="58"/>
      <c r="H1184" s="58"/>
      <c r="I1184" s="58"/>
      <c r="L1184" s="58"/>
      <c r="M1184" s="58"/>
      <c r="N1184" s="58"/>
      <c r="O1184" s="58"/>
      <c r="P1184" s="58"/>
      <c r="Q1184" s="58"/>
      <c r="R1184" s="58"/>
      <c r="S1184" s="58"/>
      <c r="T1184" s="58"/>
      <c r="U1184" s="58"/>
      <c r="V1184" s="58"/>
      <c r="AI1184" s="58"/>
      <c r="AJ1184" s="58"/>
      <c r="AK1184" s="58"/>
      <c r="AL1184" s="58"/>
    </row>
    <row r="1185" customFormat="false" ht="12.75" hidden="false" customHeight="false" outlineLevel="0" collapsed="false">
      <c r="A1185" s="58"/>
      <c r="B1185" s="58"/>
      <c r="C1185" s="58"/>
      <c r="D1185" s="58"/>
      <c r="E1185" s="58"/>
      <c r="F1185" s="58"/>
      <c r="G1185" s="58"/>
      <c r="H1185" s="58"/>
      <c r="I1185" s="58"/>
      <c r="L1185" s="58"/>
      <c r="M1185" s="58"/>
      <c r="N1185" s="58"/>
      <c r="O1185" s="58"/>
      <c r="P1185" s="58"/>
      <c r="Q1185" s="58"/>
      <c r="R1185" s="58"/>
      <c r="S1185" s="58"/>
      <c r="T1185" s="58"/>
      <c r="U1185" s="58"/>
      <c r="V1185" s="58"/>
      <c r="AI1185" s="58"/>
      <c r="AJ1185" s="58"/>
      <c r="AK1185" s="58"/>
      <c r="AL1185" s="58"/>
    </row>
    <row r="1186" customFormat="false" ht="12.75" hidden="false" customHeight="false" outlineLevel="0" collapsed="false">
      <c r="A1186" s="58"/>
      <c r="B1186" s="58"/>
      <c r="C1186" s="58"/>
      <c r="D1186" s="58"/>
      <c r="E1186" s="58"/>
      <c r="F1186" s="58"/>
      <c r="G1186" s="58"/>
      <c r="H1186" s="58"/>
      <c r="I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8"/>
      <c r="AI1186" s="58"/>
      <c r="AJ1186" s="58"/>
      <c r="AK1186" s="58"/>
      <c r="AL1186" s="58"/>
    </row>
    <row r="1187" customFormat="false" ht="12.75" hidden="false" customHeight="false" outlineLevel="0" collapsed="false">
      <c r="A1187" s="58"/>
      <c r="B1187" s="58"/>
      <c r="C1187" s="58"/>
      <c r="D1187" s="58"/>
      <c r="E1187" s="58"/>
      <c r="F1187" s="58"/>
      <c r="G1187" s="58"/>
      <c r="H1187" s="58"/>
      <c r="I1187" s="58"/>
      <c r="L1187" s="58"/>
      <c r="M1187" s="58"/>
      <c r="N1187" s="58"/>
      <c r="O1187" s="58"/>
      <c r="P1187" s="58"/>
      <c r="Q1187" s="58"/>
      <c r="R1187" s="58"/>
      <c r="S1187" s="58"/>
      <c r="T1187" s="58"/>
      <c r="U1187" s="58"/>
      <c r="V1187" s="58"/>
      <c r="AI1187" s="58"/>
      <c r="AJ1187" s="58"/>
      <c r="AK1187" s="58"/>
      <c r="AL1187" s="58"/>
    </row>
    <row r="1188" customFormat="false" ht="12.75" hidden="false" customHeight="false" outlineLevel="0" collapsed="false">
      <c r="A1188" s="58"/>
      <c r="B1188" s="58"/>
      <c r="C1188" s="58"/>
      <c r="D1188" s="58"/>
      <c r="E1188" s="58"/>
      <c r="F1188" s="58"/>
      <c r="G1188" s="58"/>
      <c r="H1188" s="58"/>
      <c r="I1188" s="58"/>
      <c r="L1188" s="58"/>
      <c r="M1188" s="58"/>
      <c r="N1188" s="58"/>
      <c r="O1188" s="58"/>
      <c r="P1188" s="58"/>
      <c r="Q1188" s="58"/>
      <c r="R1188" s="58"/>
      <c r="S1188" s="58"/>
      <c r="T1188" s="58"/>
      <c r="U1188" s="58"/>
      <c r="V1188" s="58"/>
      <c r="AI1188" s="58"/>
      <c r="AJ1188" s="58"/>
      <c r="AK1188" s="58"/>
      <c r="AL1188" s="58"/>
    </row>
    <row r="1189" customFormat="false" ht="12.75" hidden="false" customHeight="false" outlineLevel="0" collapsed="false">
      <c r="A1189" s="58"/>
      <c r="B1189" s="58"/>
      <c r="C1189" s="58"/>
      <c r="D1189" s="58"/>
      <c r="E1189" s="58"/>
      <c r="F1189" s="58"/>
      <c r="G1189" s="58"/>
      <c r="H1189" s="58"/>
      <c r="I1189" s="58"/>
      <c r="L1189" s="58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AI1189" s="58"/>
      <c r="AJ1189" s="58"/>
      <c r="AK1189" s="58"/>
      <c r="AL1189" s="58"/>
    </row>
    <row r="1190" customFormat="false" ht="12.75" hidden="false" customHeight="false" outlineLevel="0" collapsed="false">
      <c r="A1190" s="58"/>
      <c r="B1190" s="58"/>
      <c r="C1190" s="58"/>
      <c r="D1190" s="58"/>
      <c r="E1190" s="58"/>
      <c r="F1190" s="58"/>
      <c r="G1190" s="58"/>
      <c r="H1190" s="58"/>
      <c r="I1190" s="58"/>
      <c r="L1190" s="58"/>
      <c r="M1190" s="58"/>
      <c r="N1190" s="58"/>
      <c r="O1190" s="58"/>
      <c r="P1190" s="58"/>
      <c r="Q1190" s="58"/>
      <c r="R1190" s="58"/>
      <c r="S1190" s="58"/>
      <c r="T1190" s="58"/>
      <c r="U1190" s="58"/>
      <c r="V1190" s="58"/>
      <c r="AI1190" s="58"/>
      <c r="AJ1190" s="58"/>
      <c r="AK1190" s="58"/>
      <c r="AL1190" s="58"/>
    </row>
    <row r="1191" customFormat="false" ht="12.75" hidden="false" customHeight="false" outlineLevel="0" collapsed="false">
      <c r="A1191" s="58"/>
      <c r="B1191" s="58"/>
      <c r="C1191" s="58"/>
      <c r="D1191" s="58"/>
      <c r="E1191" s="58"/>
      <c r="F1191" s="58"/>
      <c r="G1191" s="58"/>
      <c r="H1191" s="58"/>
      <c r="I1191" s="58"/>
      <c r="L1191" s="58"/>
      <c r="M1191" s="58"/>
      <c r="N1191" s="58"/>
      <c r="O1191" s="58"/>
      <c r="P1191" s="58"/>
      <c r="Q1191" s="58"/>
      <c r="R1191" s="58"/>
      <c r="S1191" s="58"/>
      <c r="T1191" s="58"/>
      <c r="U1191" s="58"/>
      <c r="V1191" s="58"/>
      <c r="AI1191" s="58"/>
      <c r="AJ1191" s="58"/>
      <c r="AK1191" s="58"/>
      <c r="AL1191" s="58"/>
    </row>
    <row r="1192" customFormat="false" ht="12.75" hidden="false" customHeight="false" outlineLevel="0" collapsed="false">
      <c r="A1192" s="58"/>
      <c r="B1192" s="58"/>
      <c r="C1192" s="58"/>
      <c r="D1192" s="58"/>
      <c r="E1192" s="58"/>
      <c r="F1192" s="58"/>
      <c r="G1192" s="58"/>
      <c r="H1192" s="58"/>
      <c r="I1192" s="58"/>
      <c r="L1192" s="58"/>
      <c r="M1192" s="58"/>
      <c r="N1192" s="58"/>
      <c r="O1192" s="58"/>
      <c r="P1192" s="58"/>
      <c r="Q1192" s="58"/>
      <c r="R1192" s="58"/>
      <c r="S1192" s="58"/>
      <c r="T1192" s="58"/>
      <c r="U1192" s="58"/>
      <c r="V1192" s="58"/>
      <c r="AI1192" s="58"/>
      <c r="AJ1192" s="58"/>
      <c r="AK1192" s="58"/>
      <c r="AL1192" s="58"/>
    </row>
    <row r="1193" customFormat="false" ht="12.75" hidden="false" customHeight="false" outlineLevel="0" collapsed="false">
      <c r="A1193" s="58"/>
      <c r="B1193" s="58"/>
      <c r="C1193" s="58"/>
      <c r="D1193" s="58"/>
      <c r="E1193" s="58"/>
      <c r="F1193" s="58"/>
      <c r="G1193" s="58"/>
      <c r="H1193" s="58"/>
      <c r="I1193" s="58"/>
      <c r="L1193" s="58"/>
      <c r="M1193" s="58"/>
      <c r="N1193" s="58"/>
      <c r="O1193" s="58"/>
      <c r="P1193" s="58"/>
      <c r="Q1193" s="58"/>
      <c r="R1193" s="58"/>
      <c r="S1193" s="58"/>
      <c r="T1193" s="58"/>
      <c r="U1193" s="58"/>
      <c r="V1193" s="58"/>
      <c r="AI1193" s="58"/>
      <c r="AJ1193" s="58"/>
      <c r="AK1193" s="58"/>
      <c r="AL1193" s="58"/>
    </row>
    <row r="1194" customFormat="false" ht="12.75" hidden="false" customHeight="false" outlineLevel="0" collapsed="false">
      <c r="A1194" s="58"/>
      <c r="B1194" s="58"/>
      <c r="C1194" s="58"/>
      <c r="D1194" s="58"/>
      <c r="E1194" s="58"/>
      <c r="F1194" s="58"/>
      <c r="G1194" s="58"/>
      <c r="H1194" s="58"/>
      <c r="I1194" s="58"/>
      <c r="L1194" s="58"/>
      <c r="M1194" s="58"/>
      <c r="N1194" s="58"/>
      <c r="O1194" s="58"/>
      <c r="P1194" s="58"/>
      <c r="Q1194" s="58"/>
      <c r="R1194" s="58"/>
      <c r="S1194" s="58"/>
      <c r="T1194" s="58"/>
      <c r="U1194" s="58"/>
      <c r="V1194" s="58"/>
      <c r="AI1194" s="58"/>
      <c r="AJ1194" s="58"/>
      <c r="AK1194" s="58"/>
      <c r="AL1194" s="58"/>
    </row>
    <row r="1195" customFormat="false" ht="12.75" hidden="false" customHeight="false" outlineLevel="0" collapsed="false">
      <c r="A1195" s="58"/>
      <c r="B1195" s="58"/>
      <c r="C1195" s="58"/>
      <c r="D1195" s="58"/>
      <c r="E1195" s="58"/>
      <c r="F1195" s="58"/>
      <c r="G1195" s="58"/>
      <c r="H1195" s="58"/>
      <c r="I1195" s="58"/>
      <c r="L1195" s="58"/>
      <c r="M1195" s="58"/>
      <c r="N1195" s="58"/>
      <c r="O1195" s="58"/>
      <c r="P1195" s="58"/>
      <c r="Q1195" s="58"/>
      <c r="R1195" s="58"/>
      <c r="S1195" s="58"/>
      <c r="T1195" s="58"/>
      <c r="U1195" s="58"/>
      <c r="V1195" s="58"/>
      <c r="AI1195" s="58"/>
      <c r="AJ1195" s="58"/>
      <c r="AK1195" s="58"/>
      <c r="AL1195" s="58"/>
    </row>
    <row r="1196" customFormat="false" ht="12.75" hidden="false" customHeight="false" outlineLevel="0" collapsed="false">
      <c r="A1196" s="58"/>
      <c r="B1196" s="58"/>
      <c r="C1196" s="58"/>
      <c r="D1196" s="58"/>
      <c r="E1196" s="58"/>
      <c r="F1196" s="58"/>
      <c r="G1196" s="58"/>
      <c r="H1196" s="58"/>
      <c r="I1196" s="58"/>
      <c r="L1196" s="58"/>
      <c r="M1196" s="58"/>
      <c r="N1196" s="58"/>
      <c r="O1196" s="58"/>
      <c r="P1196" s="58"/>
      <c r="Q1196" s="58"/>
      <c r="R1196" s="58"/>
      <c r="S1196" s="58"/>
      <c r="T1196" s="58"/>
      <c r="U1196" s="58"/>
      <c r="V1196" s="58"/>
      <c r="AI1196" s="58"/>
      <c r="AJ1196" s="58"/>
      <c r="AK1196" s="58"/>
      <c r="AL1196" s="58"/>
    </row>
    <row r="1197" customFormat="false" ht="12.75" hidden="false" customHeight="false" outlineLevel="0" collapsed="false">
      <c r="A1197" s="58"/>
      <c r="B1197" s="58"/>
      <c r="C1197" s="58"/>
      <c r="D1197" s="58"/>
      <c r="E1197" s="58"/>
      <c r="F1197" s="58"/>
      <c r="G1197" s="58"/>
      <c r="H1197" s="58"/>
      <c r="I1197" s="58"/>
      <c r="L1197" s="58"/>
      <c r="M1197" s="58"/>
      <c r="N1197" s="58"/>
      <c r="O1197" s="58"/>
      <c r="P1197" s="58"/>
      <c r="Q1197" s="58"/>
      <c r="R1197" s="58"/>
      <c r="S1197" s="58"/>
      <c r="T1197" s="58"/>
      <c r="U1197" s="58"/>
      <c r="V1197" s="58"/>
      <c r="AI1197" s="58"/>
      <c r="AJ1197" s="58"/>
      <c r="AK1197" s="58"/>
      <c r="AL1197" s="58"/>
    </row>
    <row r="1198" customFormat="false" ht="12.75" hidden="false" customHeight="false" outlineLevel="0" collapsed="false">
      <c r="A1198" s="58"/>
      <c r="B1198" s="58"/>
      <c r="C1198" s="58"/>
      <c r="D1198" s="58"/>
      <c r="E1198" s="58"/>
      <c r="F1198" s="58"/>
      <c r="G1198" s="58"/>
      <c r="H1198" s="58"/>
      <c r="I1198" s="58"/>
      <c r="L1198" s="58"/>
      <c r="M1198" s="58"/>
      <c r="N1198" s="58"/>
      <c r="O1198" s="58"/>
      <c r="P1198" s="58"/>
      <c r="Q1198" s="58"/>
      <c r="R1198" s="58"/>
      <c r="S1198" s="58"/>
      <c r="T1198" s="58"/>
      <c r="U1198" s="58"/>
      <c r="V1198" s="58"/>
      <c r="AI1198" s="58"/>
      <c r="AJ1198" s="58"/>
      <c r="AK1198" s="58"/>
      <c r="AL1198" s="58"/>
    </row>
    <row r="1199" customFormat="false" ht="12.75" hidden="false" customHeight="false" outlineLevel="0" collapsed="false">
      <c r="A1199" s="58"/>
      <c r="B1199" s="58"/>
      <c r="C1199" s="58"/>
      <c r="D1199" s="58"/>
      <c r="E1199" s="58"/>
      <c r="F1199" s="58"/>
      <c r="G1199" s="58"/>
      <c r="H1199" s="58"/>
      <c r="I1199" s="58"/>
      <c r="L1199" s="58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AI1199" s="58"/>
      <c r="AJ1199" s="58"/>
      <c r="AK1199" s="58"/>
      <c r="AL1199" s="58"/>
    </row>
    <row r="1200" customFormat="false" ht="12.75" hidden="false" customHeight="false" outlineLevel="0" collapsed="false">
      <c r="A1200" s="58"/>
      <c r="B1200" s="58"/>
      <c r="C1200" s="58"/>
      <c r="D1200" s="58"/>
      <c r="E1200" s="58"/>
      <c r="F1200" s="58"/>
      <c r="G1200" s="58"/>
      <c r="H1200" s="58"/>
      <c r="I1200" s="58"/>
      <c r="L1200" s="58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AI1200" s="58"/>
      <c r="AJ1200" s="58"/>
      <c r="AK1200" s="58"/>
      <c r="AL1200" s="58"/>
    </row>
    <row r="1201" customFormat="false" ht="12.75" hidden="false" customHeight="false" outlineLevel="0" collapsed="false">
      <c r="A1201" s="58"/>
      <c r="B1201" s="58"/>
      <c r="C1201" s="58"/>
      <c r="D1201" s="58"/>
      <c r="E1201" s="58"/>
      <c r="F1201" s="58"/>
      <c r="G1201" s="58"/>
      <c r="H1201" s="58"/>
      <c r="I1201" s="58"/>
      <c r="L1201" s="58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AI1201" s="58"/>
      <c r="AJ1201" s="58"/>
      <c r="AK1201" s="58"/>
      <c r="AL1201" s="58"/>
    </row>
    <row r="1202" customFormat="false" ht="12.75" hidden="false" customHeight="false" outlineLevel="0" collapsed="false">
      <c r="A1202" s="58"/>
      <c r="B1202" s="58"/>
      <c r="C1202" s="58"/>
      <c r="D1202" s="58"/>
      <c r="E1202" s="58"/>
      <c r="F1202" s="58"/>
      <c r="G1202" s="58"/>
      <c r="H1202" s="58"/>
      <c r="I1202" s="58"/>
      <c r="L1202" s="58"/>
      <c r="M1202" s="58"/>
      <c r="N1202" s="58"/>
      <c r="O1202" s="58"/>
      <c r="P1202" s="58"/>
      <c r="Q1202" s="58"/>
      <c r="R1202" s="58"/>
      <c r="S1202" s="58"/>
      <c r="T1202" s="58"/>
      <c r="U1202" s="58"/>
      <c r="V1202" s="58"/>
      <c r="AI1202" s="58"/>
      <c r="AJ1202" s="58"/>
      <c r="AK1202" s="58"/>
      <c r="AL1202" s="58"/>
    </row>
    <row r="1203" customFormat="false" ht="12.75" hidden="false" customHeight="false" outlineLevel="0" collapsed="false">
      <c r="A1203" s="58"/>
      <c r="B1203" s="58"/>
      <c r="C1203" s="58"/>
      <c r="D1203" s="58"/>
      <c r="E1203" s="58"/>
      <c r="F1203" s="58"/>
      <c r="G1203" s="58"/>
      <c r="H1203" s="58"/>
      <c r="I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AI1203" s="58"/>
      <c r="AJ1203" s="58"/>
      <c r="AK1203" s="58"/>
      <c r="AL1203" s="58"/>
    </row>
    <row r="1204" customFormat="false" ht="12.75" hidden="false" customHeight="false" outlineLevel="0" collapsed="false">
      <c r="A1204" s="58"/>
      <c r="B1204" s="58"/>
      <c r="C1204" s="58"/>
      <c r="D1204" s="58"/>
      <c r="E1204" s="58"/>
      <c r="F1204" s="58"/>
      <c r="G1204" s="58"/>
      <c r="H1204" s="58"/>
      <c r="I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AI1204" s="58"/>
      <c r="AJ1204" s="58"/>
      <c r="AK1204" s="58"/>
      <c r="AL1204" s="58"/>
    </row>
    <row r="1205" customFormat="false" ht="12.75" hidden="false" customHeight="false" outlineLevel="0" collapsed="false">
      <c r="A1205" s="58"/>
      <c r="B1205" s="58"/>
      <c r="C1205" s="58"/>
      <c r="D1205" s="58"/>
      <c r="E1205" s="58"/>
      <c r="F1205" s="58"/>
      <c r="G1205" s="58"/>
      <c r="H1205" s="58"/>
      <c r="I1205" s="58"/>
      <c r="L1205" s="58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AI1205" s="58"/>
      <c r="AJ1205" s="58"/>
      <c r="AK1205" s="58"/>
      <c r="AL1205" s="58"/>
    </row>
    <row r="1206" customFormat="false" ht="12.75" hidden="false" customHeight="false" outlineLevel="0" collapsed="false">
      <c r="A1206" s="58"/>
      <c r="B1206" s="58"/>
      <c r="C1206" s="58"/>
      <c r="D1206" s="58"/>
      <c r="E1206" s="58"/>
      <c r="F1206" s="58"/>
      <c r="G1206" s="58"/>
      <c r="H1206" s="58"/>
      <c r="I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AI1206" s="58"/>
      <c r="AJ1206" s="58"/>
      <c r="AK1206" s="58"/>
      <c r="AL1206" s="58"/>
    </row>
    <row r="1207" customFormat="false" ht="12.75" hidden="false" customHeight="false" outlineLevel="0" collapsed="false">
      <c r="A1207" s="58"/>
      <c r="B1207" s="58"/>
      <c r="C1207" s="58"/>
      <c r="D1207" s="58"/>
      <c r="E1207" s="58"/>
      <c r="F1207" s="58"/>
      <c r="G1207" s="58"/>
      <c r="H1207" s="58"/>
      <c r="I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AI1207" s="58"/>
      <c r="AJ1207" s="58"/>
      <c r="AK1207" s="58"/>
      <c r="AL1207" s="58"/>
    </row>
    <row r="1208" customFormat="false" ht="12.75" hidden="false" customHeight="false" outlineLevel="0" collapsed="false">
      <c r="A1208" s="58"/>
      <c r="B1208" s="58"/>
      <c r="C1208" s="58"/>
      <c r="D1208" s="58"/>
      <c r="E1208" s="58"/>
      <c r="F1208" s="58"/>
      <c r="G1208" s="58"/>
      <c r="H1208" s="58"/>
      <c r="I1208" s="58"/>
      <c r="L1208" s="58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AI1208" s="58"/>
      <c r="AJ1208" s="58"/>
      <c r="AK1208" s="58"/>
      <c r="AL1208" s="58"/>
    </row>
    <row r="1209" customFormat="false" ht="12.75" hidden="false" customHeight="false" outlineLevel="0" collapsed="false">
      <c r="A1209" s="58"/>
      <c r="B1209" s="58"/>
      <c r="C1209" s="58"/>
      <c r="D1209" s="58"/>
      <c r="E1209" s="58"/>
      <c r="F1209" s="58"/>
      <c r="G1209" s="58"/>
      <c r="H1209" s="58"/>
      <c r="I1209" s="58"/>
      <c r="L1209" s="58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AI1209" s="58"/>
      <c r="AJ1209" s="58"/>
      <c r="AK1209" s="58"/>
      <c r="AL1209" s="58"/>
    </row>
    <row r="1210" customFormat="false" ht="12.75" hidden="false" customHeight="false" outlineLevel="0" collapsed="false">
      <c r="A1210" s="58"/>
      <c r="B1210" s="58"/>
      <c r="C1210" s="58"/>
      <c r="D1210" s="58"/>
      <c r="E1210" s="58"/>
      <c r="F1210" s="58"/>
      <c r="G1210" s="58"/>
      <c r="H1210" s="58"/>
      <c r="I1210" s="58"/>
      <c r="L1210" s="58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AI1210" s="58"/>
      <c r="AJ1210" s="58"/>
      <c r="AK1210" s="58"/>
      <c r="AL1210" s="58"/>
    </row>
    <row r="1211" customFormat="false" ht="12.75" hidden="false" customHeight="false" outlineLevel="0" collapsed="false">
      <c r="A1211" s="58"/>
      <c r="B1211" s="58"/>
      <c r="C1211" s="58"/>
      <c r="D1211" s="58"/>
      <c r="E1211" s="58"/>
      <c r="F1211" s="58"/>
      <c r="G1211" s="58"/>
      <c r="H1211" s="58"/>
      <c r="I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AI1211" s="58"/>
      <c r="AJ1211" s="58"/>
      <c r="AK1211" s="58"/>
      <c r="AL1211" s="58"/>
    </row>
    <row r="1212" customFormat="false" ht="12.75" hidden="false" customHeight="false" outlineLevel="0" collapsed="false">
      <c r="A1212" s="58"/>
      <c r="B1212" s="58"/>
      <c r="C1212" s="58"/>
      <c r="D1212" s="58"/>
      <c r="E1212" s="58"/>
      <c r="F1212" s="58"/>
      <c r="G1212" s="58"/>
      <c r="H1212" s="58"/>
      <c r="I1212" s="58"/>
      <c r="L1212" s="58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AI1212" s="58"/>
      <c r="AJ1212" s="58"/>
      <c r="AK1212" s="58"/>
      <c r="AL1212" s="58"/>
    </row>
    <row r="1213" customFormat="false" ht="12.75" hidden="false" customHeight="false" outlineLevel="0" collapsed="false">
      <c r="A1213" s="58"/>
      <c r="B1213" s="58"/>
      <c r="C1213" s="58"/>
      <c r="D1213" s="58"/>
      <c r="E1213" s="58"/>
      <c r="F1213" s="58"/>
      <c r="G1213" s="58"/>
      <c r="H1213" s="58"/>
      <c r="I1213" s="58"/>
      <c r="L1213" s="58"/>
      <c r="M1213" s="58"/>
      <c r="N1213" s="58"/>
      <c r="O1213" s="58"/>
      <c r="P1213" s="58"/>
      <c r="Q1213" s="58"/>
      <c r="R1213" s="58"/>
      <c r="S1213" s="58"/>
      <c r="T1213" s="58"/>
      <c r="U1213" s="58"/>
      <c r="V1213" s="58"/>
      <c r="AI1213" s="58"/>
      <c r="AJ1213" s="58"/>
      <c r="AK1213" s="58"/>
      <c r="AL1213" s="58"/>
    </row>
    <row r="1214" customFormat="false" ht="12.75" hidden="false" customHeight="false" outlineLevel="0" collapsed="false">
      <c r="A1214" s="58"/>
      <c r="B1214" s="58"/>
      <c r="C1214" s="58"/>
      <c r="D1214" s="58"/>
      <c r="E1214" s="58"/>
      <c r="F1214" s="58"/>
      <c r="G1214" s="58"/>
      <c r="H1214" s="58"/>
      <c r="I1214" s="58"/>
      <c r="L1214" s="58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AI1214" s="58"/>
      <c r="AJ1214" s="58"/>
      <c r="AK1214" s="58"/>
      <c r="AL1214" s="58"/>
    </row>
    <row r="1215" customFormat="false" ht="12.75" hidden="false" customHeight="false" outlineLevel="0" collapsed="false">
      <c r="A1215" s="58"/>
      <c r="B1215" s="58"/>
      <c r="C1215" s="58"/>
      <c r="D1215" s="58"/>
      <c r="E1215" s="58"/>
      <c r="F1215" s="58"/>
      <c r="G1215" s="58"/>
      <c r="H1215" s="58"/>
      <c r="I1215" s="58"/>
      <c r="L1215" s="58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AI1215" s="58"/>
      <c r="AJ1215" s="58"/>
      <c r="AK1215" s="58"/>
      <c r="AL1215" s="58"/>
    </row>
    <row r="1216" customFormat="false" ht="12.75" hidden="false" customHeight="false" outlineLevel="0" collapsed="false">
      <c r="A1216" s="58"/>
      <c r="B1216" s="58"/>
      <c r="C1216" s="58"/>
      <c r="D1216" s="58"/>
      <c r="E1216" s="58"/>
      <c r="F1216" s="58"/>
      <c r="G1216" s="58"/>
      <c r="H1216" s="58"/>
      <c r="I1216" s="58"/>
      <c r="L1216" s="58"/>
      <c r="M1216" s="58"/>
      <c r="N1216" s="58"/>
      <c r="O1216" s="58"/>
      <c r="P1216" s="58"/>
      <c r="Q1216" s="58"/>
      <c r="R1216" s="58"/>
      <c r="S1216" s="58"/>
      <c r="T1216" s="58"/>
      <c r="U1216" s="58"/>
      <c r="V1216" s="58"/>
      <c r="AI1216" s="58"/>
      <c r="AJ1216" s="58"/>
      <c r="AK1216" s="58"/>
      <c r="AL1216" s="58"/>
    </row>
    <row r="1217" customFormat="false" ht="12.75" hidden="false" customHeight="false" outlineLevel="0" collapsed="false">
      <c r="A1217" s="58"/>
      <c r="B1217" s="58"/>
      <c r="C1217" s="58"/>
      <c r="D1217" s="58"/>
      <c r="E1217" s="58"/>
      <c r="F1217" s="58"/>
      <c r="G1217" s="58"/>
      <c r="H1217" s="58"/>
      <c r="I1217" s="58"/>
      <c r="L1217" s="58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AI1217" s="58"/>
      <c r="AJ1217" s="58"/>
      <c r="AK1217" s="58"/>
      <c r="AL1217" s="58"/>
    </row>
    <row r="1218" customFormat="false" ht="12.75" hidden="false" customHeight="false" outlineLevel="0" collapsed="false">
      <c r="A1218" s="58"/>
      <c r="B1218" s="58"/>
      <c r="C1218" s="58"/>
      <c r="D1218" s="58"/>
      <c r="E1218" s="58"/>
      <c r="F1218" s="58"/>
      <c r="G1218" s="58"/>
      <c r="H1218" s="58"/>
      <c r="I1218" s="58"/>
      <c r="L1218" s="58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AI1218" s="58"/>
      <c r="AJ1218" s="58"/>
      <c r="AK1218" s="58"/>
      <c r="AL1218" s="58"/>
    </row>
    <row r="1219" customFormat="false" ht="12.75" hidden="false" customHeight="false" outlineLevel="0" collapsed="false">
      <c r="A1219" s="58"/>
      <c r="B1219" s="58"/>
      <c r="C1219" s="58"/>
      <c r="D1219" s="58"/>
      <c r="E1219" s="58"/>
      <c r="F1219" s="58"/>
      <c r="G1219" s="58"/>
      <c r="H1219" s="58"/>
      <c r="I1219" s="58"/>
      <c r="L1219" s="58"/>
      <c r="M1219" s="58"/>
      <c r="N1219" s="58"/>
      <c r="O1219" s="58"/>
      <c r="P1219" s="58"/>
      <c r="Q1219" s="58"/>
      <c r="R1219" s="58"/>
      <c r="S1219" s="58"/>
      <c r="T1219" s="58"/>
      <c r="U1219" s="58"/>
      <c r="V1219" s="58"/>
      <c r="AI1219" s="58"/>
      <c r="AJ1219" s="58"/>
      <c r="AK1219" s="58"/>
      <c r="AL1219" s="58"/>
    </row>
    <row r="1220" customFormat="false" ht="12.75" hidden="false" customHeight="false" outlineLevel="0" collapsed="false">
      <c r="A1220" s="58"/>
      <c r="B1220" s="58"/>
      <c r="C1220" s="58"/>
      <c r="D1220" s="58"/>
      <c r="E1220" s="58"/>
      <c r="F1220" s="58"/>
      <c r="G1220" s="58"/>
      <c r="H1220" s="58"/>
      <c r="I1220" s="58"/>
      <c r="L1220" s="58"/>
      <c r="M1220" s="58"/>
      <c r="N1220" s="58"/>
      <c r="O1220" s="58"/>
      <c r="P1220" s="58"/>
      <c r="Q1220" s="58"/>
      <c r="R1220" s="58"/>
      <c r="S1220" s="58"/>
      <c r="T1220" s="58"/>
      <c r="U1220" s="58"/>
      <c r="V1220" s="58"/>
      <c r="AI1220" s="58"/>
      <c r="AJ1220" s="58"/>
      <c r="AK1220" s="58"/>
      <c r="AL1220" s="58"/>
    </row>
    <row r="1221" customFormat="false" ht="12.75" hidden="false" customHeight="false" outlineLevel="0" collapsed="false">
      <c r="A1221" s="58"/>
      <c r="B1221" s="58"/>
      <c r="C1221" s="58"/>
      <c r="D1221" s="58"/>
      <c r="E1221" s="58"/>
      <c r="F1221" s="58"/>
      <c r="G1221" s="58"/>
      <c r="H1221" s="58"/>
      <c r="I1221" s="58"/>
      <c r="L1221" s="58"/>
      <c r="M1221" s="58"/>
      <c r="N1221" s="58"/>
      <c r="O1221" s="58"/>
      <c r="P1221" s="58"/>
      <c r="Q1221" s="58"/>
      <c r="R1221" s="58"/>
      <c r="S1221" s="58"/>
      <c r="T1221" s="58"/>
      <c r="U1221" s="58"/>
      <c r="V1221" s="58"/>
      <c r="AI1221" s="58"/>
      <c r="AJ1221" s="58"/>
      <c r="AK1221" s="58"/>
      <c r="AL1221" s="58"/>
    </row>
    <row r="1222" customFormat="false" ht="12.75" hidden="false" customHeight="false" outlineLevel="0" collapsed="false">
      <c r="A1222" s="58"/>
      <c r="B1222" s="58"/>
      <c r="C1222" s="58"/>
      <c r="D1222" s="58"/>
      <c r="E1222" s="58"/>
      <c r="F1222" s="58"/>
      <c r="G1222" s="58"/>
      <c r="H1222" s="58"/>
      <c r="I1222" s="58"/>
      <c r="L1222" s="58"/>
      <c r="M1222" s="58"/>
      <c r="N1222" s="58"/>
      <c r="O1222" s="58"/>
      <c r="P1222" s="58"/>
      <c r="Q1222" s="58"/>
      <c r="R1222" s="58"/>
      <c r="S1222" s="58"/>
      <c r="T1222" s="58"/>
      <c r="U1222" s="58"/>
      <c r="V1222" s="58"/>
      <c r="AI1222" s="58"/>
      <c r="AJ1222" s="58"/>
      <c r="AK1222" s="58"/>
      <c r="AL1222" s="58"/>
    </row>
    <row r="1223" customFormat="false" ht="12.75" hidden="false" customHeight="false" outlineLevel="0" collapsed="false">
      <c r="A1223" s="58"/>
      <c r="B1223" s="58"/>
      <c r="C1223" s="58"/>
      <c r="D1223" s="58"/>
      <c r="E1223" s="58"/>
      <c r="F1223" s="58"/>
      <c r="G1223" s="58"/>
      <c r="H1223" s="58"/>
      <c r="I1223" s="58"/>
      <c r="L1223" s="58"/>
      <c r="M1223" s="58"/>
      <c r="N1223" s="58"/>
      <c r="O1223" s="58"/>
      <c r="P1223" s="58"/>
      <c r="Q1223" s="58"/>
      <c r="R1223" s="58"/>
      <c r="S1223" s="58"/>
      <c r="T1223" s="58"/>
      <c r="U1223" s="58"/>
      <c r="V1223" s="58"/>
      <c r="AI1223" s="58"/>
      <c r="AJ1223" s="58"/>
      <c r="AK1223" s="58"/>
      <c r="AL1223" s="58"/>
    </row>
    <row r="1224" customFormat="false" ht="12.75" hidden="false" customHeight="false" outlineLevel="0" collapsed="false">
      <c r="A1224" s="58"/>
      <c r="B1224" s="58"/>
      <c r="C1224" s="58"/>
      <c r="D1224" s="58"/>
      <c r="E1224" s="58"/>
      <c r="F1224" s="58"/>
      <c r="G1224" s="58"/>
      <c r="H1224" s="58"/>
      <c r="I1224" s="58"/>
      <c r="L1224" s="58"/>
      <c r="M1224" s="58"/>
      <c r="N1224" s="58"/>
      <c r="O1224" s="58"/>
      <c r="P1224" s="58"/>
      <c r="Q1224" s="58"/>
      <c r="R1224" s="58"/>
      <c r="S1224" s="58"/>
      <c r="T1224" s="58"/>
      <c r="U1224" s="58"/>
      <c r="V1224" s="58"/>
      <c r="AI1224" s="58"/>
      <c r="AJ1224" s="58"/>
      <c r="AK1224" s="58"/>
      <c r="AL1224" s="58"/>
    </row>
    <row r="1225" customFormat="false" ht="12.75" hidden="false" customHeight="false" outlineLevel="0" collapsed="false">
      <c r="A1225" s="58"/>
      <c r="B1225" s="58"/>
      <c r="C1225" s="58"/>
      <c r="D1225" s="58"/>
      <c r="E1225" s="58"/>
      <c r="F1225" s="58"/>
      <c r="G1225" s="58"/>
      <c r="H1225" s="58"/>
      <c r="I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8"/>
      <c r="AI1225" s="58"/>
      <c r="AJ1225" s="58"/>
      <c r="AK1225" s="58"/>
      <c r="AL1225" s="58"/>
    </row>
    <row r="1226" customFormat="false" ht="12.75" hidden="false" customHeight="false" outlineLevel="0" collapsed="false">
      <c r="A1226" s="58"/>
      <c r="B1226" s="58"/>
      <c r="C1226" s="58"/>
      <c r="D1226" s="58"/>
      <c r="E1226" s="58"/>
      <c r="F1226" s="58"/>
      <c r="G1226" s="58"/>
      <c r="H1226" s="58"/>
      <c r="I1226" s="58"/>
      <c r="L1226" s="58"/>
      <c r="M1226" s="58"/>
      <c r="N1226" s="58"/>
      <c r="O1226" s="58"/>
      <c r="P1226" s="58"/>
      <c r="Q1226" s="58"/>
      <c r="R1226" s="58"/>
      <c r="S1226" s="58"/>
      <c r="T1226" s="58"/>
      <c r="U1226" s="58"/>
      <c r="V1226" s="58"/>
      <c r="AI1226" s="58"/>
      <c r="AJ1226" s="58"/>
      <c r="AK1226" s="58"/>
      <c r="AL1226" s="58"/>
    </row>
    <row r="1227" customFormat="false" ht="12.75" hidden="false" customHeight="false" outlineLevel="0" collapsed="false">
      <c r="A1227" s="58"/>
      <c r="B1227" s="58"/>
      <c r="C1227" s="58"/>
      <c r="D1227" s="58"/>
      <c r="E1227" s="58"/>
      <c r="F1227" s="58"/>
      <c r="G1227" s="58"/>
      <c r="H1227" s="58"/>
      <c r="I1227" s="58"/>
      <c r="L1227" s="58"/>
      <c r="M1227" s="58"/>
      <c r="N1227" s="58"/>
      <c r="O1227" s="58"/>
      <c r="P1227" s="58"/>
      <c r="Q1227" s="58"/>
      <c r="R1227" s="58"/>
      <c r="S1227" s="58"/>
      <c r="T1227" s="58"/>
      <c r="U1227" s="58"/>
      <c r="V1227" s="58"/>
      <c r="AI1227" s="58"/>
      <c r="AJ1227" s="58"/>
      <c r="AK1227" s="58"/>
      <c r="AL1227" s="58"/>
    </row>
    <row r="1228" customFormat="false" ht="12.75" hidden="false" customHeight="false" outlineLevel="0" collapsed="false">
      <c r="A1228" s="58"/>
      <c r="B1228" s="58"/>
      <c r="C1228" s="58"/>
      <c r="D1228" s="58"/>
      <c r="E1228" s="58"/>
      <c r="F1228" s="58"/>
      <c r="G1228" s="58"/>
      <c r="H1228" s="58"/>
      <c r="I1228" s="58"/>
      <c r="L1228" s="58"/>
      <c r="M1228" s="58"/>
      <c r="N1228" s="58"/>
      <c r="O1228" s="58"/>
      <c r="P1228" s="58"/>
      <c r="Q1228" s="58"/>
      <c r="R1228" s="58"/>
      <c r="S1228" s="58"/>
      <c r="T1228" s="58"/>
      <c r="U1228" s="58"/>
      <c r="V1228" s="58"/>
      <c r="AI1228" s="58"/>
      <c r="AJ1228" s="58"/>
      <c r="AK1228" s="58"/>
      <c r="AL1228" s="58"/>
    </row>
    <row r="1229" customFormat="false" ht="12.75" hidden="false" customHeight="false" outlineLevel="0" collapsed="false">
      <c r="A1229" s="58"/>
      <c r="B1229" s="58"/>
      <c r="C1229" s="58"/>
      <c r="D1229" s="58"/>
      <c r="E1229" s="58"/>
      <c r="F1229" s="58"/>
      <c r="G1229" s="58"/>
      <c r="H1229" s="58"/>
      <c r="I1229" s="58"/>
      <c r="L1229" s="58"/>
      <c r="M1229" s="58"/>
      <c r="N1229" s="58"/>
      <c r="O1229" s="58"/>
      <c r="P1229" s="58"/>
      <c r="Q1229" s="58"/>
      <c r="R1229" s="58"/>
      <c r="S1229" s="58"/>
      <c r="T1229" s="58"/>
      <c r="U1229" s="58"/>
      <c r="V1229" s="58"/>
      <c r="AI1229" s="58"/>
      <c r="AJ1229" s="58"/>
      <c r="AK1229" s="58"/>
      <c r="AL1229" s="58"/>
    </row>
    <row r="1230" customFormat="false" ht="12.75" hidden="false" customHeight="false" outlineLevel="0" collapsed="false">
      <c r="A1230" s="58"/>
      <c r="B1230" s="58"/>
      <c r="C1230" s="58"/>
      <c r="D1230" s="58"/>
      <c r="E1230" s="58"/>
      <c r="F1230" s="58"/>
      <c r="G1230" s="58"/>
      <c r="H1230" s="58"/>
      <c r="I1230" s="58"/>
      <c r="L1230" s="58"/>
      <c r="M1230" s="58"/>
      <c r="N1230" s="58"/>
      <c r="O1230" s="58"/>
      <c r="P1230" s="58"/>
      <c r="Q1230" s="58"/>
      <c r="R1230" s="58"/>
      <c r="S1230" s="58"/>
      <c r="T1230" s="58"/>
      <c r="U1230" s="58"/>
      <c r="V1230" s="58"/>
      <c r="AI1230" s="58"/>
      <c r="AJ1230" s="58"/>
      <c r="AK1230" s="58"/>
      <c r="AL1230" s="58"/>
    </row>
    <row r="1231" customFormat="false" ht="12.75" hidden="false" customHeight="false" outlineLevel="0" collapsed="false">
      <c r="A1231" s="58"/>
      <c r="B1231" s="58"/>
      <c r="C1231" s="58"/>
      <c r="D1231" s="58"/>
      <c r="E1231" s="58"/>
      <c r="F1231" s="58"/>
      <c r="G1231" s="58"/>
      <c r="H1231" s="58"/>
      <c r="I1231" s="58"/>
      <c r="L1231" s="58"/>
      <c r="M1231" s="58"/>
      <c r="N1231" s="58"/>
      <c r="O1231" s="58"/>
      <c r="P1231" s="58"/>
      <c r="Q1231" s="58"/>
      <c r="R1231" s="58"/>
      <c r="S1231" s="58"/>
      <c r="T1231" s="58"/>
      <c r="U1231" s="58"/>
      <c r="V1231" s="58"/>
      <c r="AI1231" s="58"/>
      <c r="AJ1231" s="58"/>
      <c r="AK1231" s="58"/>
      <c r="AL1231" s="58"/>
    </row>
    <row r="1232" customFormat="false" ht="12.75" hidden="false" customHeight="false" outlineLevel="0" collapsed="false">
      <c r="A1232" s="58"/>
      <c r="B1232" s="58"/>
      <c r="C1232" s="58"/>
      <c r="D1232" s="58"/>
      <c r="E1232" s="58"/>
      <c r="F1232" s="58"/>
      <c r="G1232" s="58"/>
      <c r="H1232" s="58"/>
      <c r="I1232" s="58"/>
      <c r="L1232" s="58"/>
      <c r="M1232" s="58"/>
      <c r="N1232" s="58"/>
      <c r="O1232" s="58"/>
      <c r="P1232" s="58"/>
      <c r="Q1232" s="58"/>
      <c r="R1232" s="58"/>
      <c r="S1232" s="58"/>
      <c r="T1232" s="58"/>
      <c r="U1232" s="58"/>
      <c r="V1232" s="58"/>
      <c r="AI1232" s="58"/>
      <c r="AJ1232" s="58"/>
      <c r="AK1232" s="58"/>
      <c r="AL1232" s="58"/>
    </row>
    <row r="1233" customFormat="false" ht="12.75" hidden="false" customHeight="false" outlineLevel="0" collapsed="false">
      <c r="A1233" s="58"/>
      <c r="B1233" s="58"/>
      <c r="C1233" s="58"/>
      <c r="D1233" s="58"/>
      <c r="E1233" s="58"/>
      <c r="F1233" s="58"/>
      <c r="G1233" s="58"/>
      <c r="H1233" s="58"/>
      <c r="I1233" s="58"/>
      <c r="L1233" s="58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AI1233" s="58"/>
      <c r="AJ1233" s="58"/>
      <c r="AK1233" s="58"/>
      <c r="AL1233" s="58"/>
    </row>
    <row r="1234" customFormat="false" ht="12.75" hidden="false" customHeight="false" outlineLevel="0" collapsed="false">
      <c r="A1234" s="58"/>
      <c r="B1234" s="58"/>
      <c r="C1234" s="58"/>
      <c r="D1234" s="58"/>
      <c r="E1234" s="58"/>
      <c r="F1234" s="58"/>
      <c r="G1234" s="58"/>
      <c r="H1234" s="58"/>
      <c r="I1234" s="58"/>
      <c r="L1234" s="58"/>
      <c r="M1234" s="58"/>
      <c r="N1234" s="58"/>
      <c r="O1234" s="58"/>
      <c r="P1234" s="58"/>
      <c r="Q1234" s="58"/>
      <c r="R1234" s="58"/>
      <c r="S1234" s="58"/>
      <c r="T1234" s="58"/>
      <c r="U1234" s="58"/>
      <c r="V1234" s="58"/>
      <c r="AI1234" s="58"/>
      <c r="AJ1234" s="58"/>
      <c r="AK1234" s="58"/>
      <c r="AL1234" s="58"/>
    </row>
    <row r="1235" customFormat="false" ht="12.75" hidden="false" customHeight="false" outlineLevel="0" collapsed="false">
      <c r="A1235" s="58"/>
      <c r="B1235" s="58"/>
      <c r="C1235" s="58"/>
      <c r="D1235" s="58"/>
      <c r="E1235" s="58"/>
      <c r="F1235" s="58"/>
      <c r="G1235" s="58"/>
      <c r="H1235" s="58"/>
      <c r="I1235" s="58"/>
      <c r="L1235" s="58"/>
      <c r="M1235" s="58"/>
      <c r="N1235" s="58"/>
      <c r="O1235" s="58"/>
      <c r="P1235" s="58"/>
      <c r="Q1235" s="58"/>
      <c r="R1235" s="58"/>
      <c r="S1235" s="58"/>
      <c r="T1235" s="58"/>
      <c r="U1235" s="58"/>
      <c r="V1235" s="58"/>
      <c r="AI1235" s="58"/>
      <c r="AJ1235" s="58"/>
      <c r="AK1235" s="58"/>
      <c r="AL1235" s="58"/>
    </row>
    <row r="1236" customFormat="false" ht="12.75" hidden="false" customHeight="false" outlineLevel="0" collapsed="false">
      <c r="A1236" s="58"/>
      <c r="B1236" s="58"/>
      <c r="C1236" s="58"/>
      <c r="D1236" s="58"/>
      <c r="E1236" s="58"/>
      <c r="F1236" s="58"/>
      <c r="G1236" s="58"/>
      <c r="H1236" s="58"/>
      <c r="I1236" s="58"/>
      <c r="L1236" s="58"/>
      <c r="M1236" s="58"/>
      <c r="N1236" s="58"/>
      <c r="O1236" s="58"/>
      <c r="P1236" s="58"/>
      <c r="Q1236" s="58"/>
      <c r="R1236" s="58"/>
      <c r="S1236" s="58"/>
      <c r="T1236" s="58"/>
      <c r="U1236" s="58"/>
      <c r="V1236" s="58"/>
      <c r="AI1236" s="58"/>
      <c r="AJ1236" s="58"/>
      <c r="AK1236" s="58"/>
      <c r="AL1236" s="58"/>
    </row>
    <row r="1237" customFormat="false" ht="12.75" hidden="false" customHeight="false" outlineLevel="0" collapsed="false">
      <c r="A1237" s="58"/>
      <c r="B1237" s="58"/>
      <c r="C1237" s="58"/>
      <c r="D1237" s="58"/>
      <c r="E1237" s="58"/>
      <c r="F1237" s="58"/>
      <c r="G1237" s="58"/>
      <c r="H1237" s="58"/>
      <c r="I1237" s="58"/>
      <c r="L1237" s="58"/>
      <c r="M1237" s="58"/>
      <c r="N1237" s="58"/>
      <c r="O1237" s="58"/>
      <c r="P1237" s="58"/>
      <c r="Q1237" s="58"/>
      <c r="R1237" s="58"/>
      <c r="S1237" s="58"/>
      <c r="T1237" s="58"/>
      <c r="U1237" s="58"/>
      <c r="V1237" s="58"/>
      <c r="AI1237" s="58"/>
      <c r="AJ1237" s="58"/>
      <c r="AK1237" s="58"/>
      <c r="AL1237" s="58"/>
    </row>
    <row r="1238" customFormat="false" ht="12.75" hidden="false" customHeight="false" outlineLevel="0" collapsed="false">
      <c r="A1238" s="58"/>
      <c r="B1238" s="58"/>
      <c r="C1238" s="58"/>
      <c r="D1238" s="58"/>
      <c r="E1238" s="58"/>
      <c r="F1238" s="58"/>
      <c r="G1238" s="58"/>
      <c r="H1238" s="58"/>
      <c r="I1238" s="58"/>
      <c r="L1238" s="58"/>
      <c r="M1238" s="58"/>
      <c r="N1238" s="58"/>
      <c r="O1238" s="58"/>
      <c r="P1238" s="58"/>
      <c r="Q1238" s="58"/>
      <c r="R1238" s="58"/>
      <c r="S1238" s="58"/>
      <c r="T1238" s="58"/>
      <c r="U1238" s="58"/>
      <c r="V1238" s="58"/>
      <c r="AI1238" s="58"/>
      <c r="AJ1238" s="58"/>
      <c r="AK1238" s="58"/>
      <c r="AL1238" s="58"/>
    </row>
    <row r="1239" customFormat="false" ht="12.75" hidden="false" customHeight="false" outlineLevel="0" collapsed="false">
      <c r="A1239" s="58"/>
      <c r="B1239" s="58"/>
      <c r="C1239" s="58"/>
      <c r="D1239" s="58"/>
      <c r="E1239" s="58"/>
      <c r="F1239" s="58"/>
      <c r="G1239" s="58"/>
      <c r="H1239" s="58"/>
      <c r="I1239" s="58"/>
      <c r="L1239" s="58"/>
      <c r="M1239" s="58"/>
      <c r="N1239" s="58"/>
      <c r="O1239" s="58"/>
      <c r="P1239" s="58"/>
      <c r="Q1239" s="58"/>
      <c r="R1239" s="58"/>
      <c r="S1239" s="58"/>
      <c r="T1239" s="58"/>
      <c r="U1239" s="58"/>
      <c r="V1239" s="58"/>
      <c r="AI1239" s="58"/>
      <c r="AJ1239" s="58"/>
      <c r="AK1239" s="58"/>
      <c r="AL1239" s="58"/>
    </row>
    <row r="1240" customFormat="false" ht="12.75" hidden="false" customHeight="false" outlineLevel="0" collapsed="false">
      <c r="A1240" s="58"/>
      <c r="B1240" s="58"/>
      <c r="C1240" s="58"/>
      <c r="D1240" s="58"/>
      <c r="E1240" s="58"/>
      <c r="F1240" s="58"/>
      <c r="G1240" s="58"/>
      <c r="H1240" s="58"/>
      <c r="I1240" s="58"/>
      <c r="L1240" s="58"/>
      <c r="M1240" s="58"/>
      <c r="N1240" s="58"/>
      <c r="O1240" s="58"/>
      <c r="P1240" s="58"/>
      <c r="Q1240" s="58"/>
      <c r="R1240" s="58"/>
      <c r="S1240" s="58"/>
      <c r="T1240" s="58"/>
      <c r="U1240" s="58"/>
      <c r="V1240" s="58"/>
      <c r="AI1240" s="58"/>
      <c r="AJ1240" s="58"/>
      <c r="AK1240" s="58"/>
      <c r="AL1240" s="58"/>
    </row>
    <row r="1241" customFormat="false" ht="12.75" hidden="false" customHeight="false" outlineLevel="0" collapsed="false">
      <c r="A1241" s="58"/>
      <c r="B1241" s="58"/>
      <c r="C1241" s="58"/>
      <c r="D1241" s="58"/>
      <c r="E1241" s="58"/>
      <c r="F1241" s="58"/>
      <c r="G1241" s="58"/>
      <c r="H1241" s="58"/>
      <c r="I1241" s="58"/>
      <c r="L1241" s="58"/>
      <c r="M1241" s="58"/>
      <c r="N1241" s="58"/>
      <c r="O1241" s="58"/>
      <c r="P1241" s="58"/>
      <c r="Q1241" s="58"/>
      <c r="R1241" s="58"/>
      <c r="S1241" s="58"/>
      <c r="T1241" s="58"/>
      <c r="U1241" s="58"/>
      <c r="V1241" s="58"/>
      <c r="AI1241" s="58"/>
      <c r="AJ1241" s="58"/>
      <c r="AK1241" s="58"/>
      <c r="AL1241" s="58"/>
    </row>
    <row r="1242" customFormat="false" ht="12.75" hidden="false" customHeight="false" outlineLevel="0" collapsed="false">
      <c r="A1242" s="58"/>
      <c r="B1242" s="58"/>
      <c r="C1242" s="58"/>
      <c r="D1242" s="58"/>
      <c r="E1242" s="58"/>
      <c r="F1242" s="58"/>
      <c r="G1242" s="58"/>
      <c r="H1242" s="58"/>
      <c r="I1242" s="58"/>
      <c r="L1242" s="58"/>
      <c r="M1242" s="58"/>
      <c r="N1242" s="58"/>
      <c r="O1242" s="58"/>
      <c r="P1242" s="58"/>
      <c r="Q1242" s="58"/>
      <c r="R1242" s="58"/>
      <c r="S1242" s="58"/>
      <c r="T1242" s="58"/>
      <c r="U1242" s="58"/>
      <c r="V1242" s="58"/>
      <c r="AI1242" s="58"/>
      <c r="AJ1242" s="58"/>
      <c r="AK1242" s="58"/>
      <c r="AL1242" s="58"/>
    </row>
    <row r="1243" customFormat="false" ht="12.75" hidden="false" customHeight="false" outlineLevel="0" collapsed="false">
      <c r="A1243" s="58"/>
      <c r="B1243" s="58"/>
      <c r="C1243" s="58"/>
      <c r="D1243" s="58"/>
      <c r="E1243" s="58"/>
      <c r="F1243" s="58"/>
      <c r="G1243" s="58"/>
      <c r="H1243" s="58"/>
      <c r="I1243" s="58"/>
      <c r="L1243" s="58"/>
      <c r="M1243" s="58"/>
      <c r="N1243" s="58"/>
      <c r="O1243" s="58"/>
      <c r="P1243" s="58"/>
      <c r="Q1243" s="58"/>
      <c r="R1243" s="58"/>
      <c r="S1243" s="58"/>
      <c r="T1243" s="58"/>
      <c r="U1243" s="58"/>
      <c r="V1243" s="58"/>
      <c r="AI1243" s="58"/>
      <c r="AJ1243" s="58"/>
      <c r="AK1243" s="58"/>
      <c r="AL1243" s="58"/>
    </row>
    <row r="1244" customFormat="false" ht="12.75" hidden="false" customHeight="false" outlineLevel="0" collapsed="false">
      <c r="A1244" s="58"/>
      <c r="B1244" s="58"/>
      <c r="C1244" s="58"/>
      <c r="D1244" s="58"/>
      <c r="E1244" s="58"/>
      <c r="F1244" s="58"/>
      <c r="G1244" s="58"/>
      <c r="H1244" s="58"/>
      <c r="I1244" s="58"/>
      <c r="L1244" s="58"/>
      <c r="M1244" s="58"/>
      <c r="N1244" s="58"/>
      <c r="O1244" s="58"/>
      <c r="P1244" s="58"/>
      <c r="Q1244" s="58"/>
      <c r="R1244" s="58"/>
      <c r="S1244" s="58"/>
      <c r="T1244" s="58"/>
      <c r="U1244" s="58"/>
      <c r="V1244" s="58"/>
      <c r="AI1244" s="58"/>
      <c r="AJ1244" s="58"/>
      <c r="AK1244" s="58"/>
      <c r="AL1244" s="58"/>
    </row>
    <row r="1245" customFormat="false" ht="12.75" hidden="false" customHeight="false" outlineLevel="0" collapsed="false">
      <c r="A1245" s="58"/>
      <c r="B1245" s="58"/>
      <c r="C1245" s="58"/>
      <c r="D1245" s="58"/>
      <c r="E1245" s="58"/>
      <c r="F1245" s="58"/>
      <c r="G1245" s="58"/>
      <c r="H1245" s="58"/>
      <c r="I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AI1245" s="58"/>
      <c r="AJ1245" s="58"/>
      <c r="AK1245" s="58"/>
      <c r="AL1245" s="58"/>
    </row>
    <row r="1246" customFormat="false" ht="12.75" hidden="false" customHeight="false" outlineLevel="0" collapsed="false">
      <c r="A1246" s="58"/>
      <c r="B1246" s="58"/>
      <c r="C1246" s="58"/>
      <c r="D1246" s="58"/>
      <c r="E1246" s="58"/>
      <c r="F1246" s="58"/>
      <c r="G1246" s="58"/>
      <c r="H1246" s="58"/>
      <c r="I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AI1246" s="58"/>
      <c r="AJ1246" s="58"/>
      <c r="AK1246" s="58"/>
      <c r="AL1246" s="58"/>
    </row>
    <row r="1247" customFormat="false" ht="12.75" hidden="false" customHeight="false" outlineLevel="0" collapsed="false">
      <c r="A1247" s="58"/>
      <c r="B1247" s="58"/>
      <c r="C1247" s="58"/>
      <c r="D1247" s="58"/>
      <c r="E1247" s="58"/>
      <c r="F1247" s="58"/>
      <c r="G1247" s="58"/>
      <c r="H1247" s="58"/>
      <c r="I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AI1247" s="58"/>
      <c r="AJ1247" s="58"/>
      <c r="AK1247" s="58"/>
      <c r="AL1247" s="58"/>
    </row>
    <row r="1248" customFormat="false" ht="12.75" hidden="false" customHeight="false" outlineLevel="0" collapsed="false">
      <c r="A1248" s="58"/>
      <c r="B1248" s="58"/>
      <c r="C1248" s="58"/>
      <c r="D1248" s="58"/>
      <c r="E1248" s="58"/>
      <c r="F1248" s="58"/>
      <c r="G1248" s="58"/>
      <c r="H1248" s="58"/>
      <c r="I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AI1248" s="58"/>
      <c r="AJ1248" s="58"/>
      <c r="AK1248" s="58"/>
      <c r="AL1248" s="58"/>
    </row>
    <row r="1249" customFormat="false" ht="12.75" hidden="false" customHeight="false" outlineLevel="0" collapsed="false">
      <c r="A1249" s="58"/>
      <c r="B1249" s="58"/>
      <c r="C1249" s="58"/>
      <c r="D1249" s="58"/>
      <c r="E1249" s="58"/>
      <c r="F1249" s="58"/>
      <c r="G1249" s="58"/>
      <c r="H1249" s="58"/>
      <c r="I1249" s="58"/>
      <c r="L1249" s="58"/>
      <c r="M1249" s="58"/>
      <c r="N1249" s="58"/>
      <c r="O1249" s="58"/>
      <c r="P1249" s="58"/>
      <c r="Q1249" s="58"/>
      <c r="R1249" s="58"/>
      <c r="S1249" s="58"/>
      <c r="T1249" s="58"/>
      <c r="U1249" s="58"/>
      <c r="V1249" s="58"/>
      <c r="AI1249" s="58"/>
      <c r="AJ1249" s="58"/>
      <c r="AK1249" s="58"/>
      <c r="AL1249" s="58"/>
    </row>
    <row r="1250" customFormat="false" ht="12.75" hidden="false" customHeight="false" outlineLevel="0" collapsed="false">
      <c r="A1250" s="58"/>
      <c r="B1250" s="58"/>
      <c r="C1250" s="58"/>
      <c r="D1250" s="58"/>
      <c r="E1250" s="58"/>
      <c r="F1250" s="58"/>
      <c r="G1250" s="58"/>
      <c r="H1250" s="58"/>
      <c r="I1250" s="58"/>
      <c r="L1250" s="58"/>
      <c r="M1250" s="58"/>
      <c r="N1250" s="58"/>
      <c r="O1250" s="58"/>
      <c r="P1250" s="58"/>
      <c r="Q1250" s="58"/>
      <c r="R1250" s="58"/>
      <c r="S1250" s="58"/>
      <c r="T1250" s="58"/>
      <c r="U1250" s="58"/>
      <c r="V1250" s="58"/>
      <c r="AI1250" s="58"/>
      <c r="AJ1250" s="58"/>
      <c r="AK1250" s="58"/>
      <c r="AL1250" s="58"/>
    </row>
    <row r="1251" customFormat="false" ht="12.75" hidden="false" customHeight="false" outlineLevel="0" collapsed="false">
      <c r="A1251" s="58"/>
      <c r="B1251" s="58"/>
      <c r="C1251" s="58"/>
      <c r="D1251" s="58"/>
      <c r="E1251" s="58"/>
      <c r="F1251" s="58"/>
      <c r="G1251" s="58"/>
      <c r="H1251" s="58"/>
      <c r="I1251" s="58"/>
      <c r="L1251" s="58"/>
      <c r="M1251" s="58"/>
      <c r="N1251" s="58"/>
      <c r="O1251" s="58"/>
      <c r="P1251" s="58"/>
      <c r="Q1251" s="58"/>
      <c r="R1251" s="58"/>
      <c r="S1251" s="58"/>
      <c r="T1251" s="58"/>
      <c r="U1251" s="58"/>
      <c r="V1251" s="58"/>
      <c r="AI1251" s="58"/>
      <c r="AJ1251" s="58"/>
      <c r="AK1251" s="58"/>
      <c r="AL1251" s="58"/>
    </row>
    <row r="1252" customFormat="false" ht="12.75" hidden="false" customHeight="false" outlineLevel="0" collapsed="false">
      <c r="A1252" s="58"/>
      <c r="B1252" s="58"/>
      <c r="C1252" s="58"/>
      <c r="D1252" s="58"/>
      <c r="E1252" s="58"/>
      <c r="F1252" s="58"/>
      <c r="G1252" s="58"/>
      <c r="H1252" s="58"/>
      <c r="I1252" s="58"/>
      <c r="L1252" s="58"/>
      <c r="M1252" s="58"/>
      <c r="N1252" s="58"/>
      <c r="O1252" s="58"/>
      <c r="P1252" s="58"/>
      <c r="Q1252" s="58"/>
      <c r="R1252" s="58"/>
      <c r="S1252" s="58"/>
      <c r="T1252" s="58"/>
      <c r="U1252" s="58"/>
      <c r="V1252" s="58"/>
      <c r="AI1252" s="58"/>
      <c r="AJ1252" s="58"/>
      <c r="AK1252" s="58"/>
      <c r="AL1252" s="58"/>
    </row>
    <row r="1253" customFormat="false" ht="12.75" hidden="false" customHeight="false" outlineLevel="0" collapsed="false">
      <c r="A1253" s="58"/>
      <c r="B1253" s="58"/>
      <c r="C1253" s="58"/>
      <c r="D1253" s="58"/>
      <c r="E1253" s="58"/>
      <c r="F1253" s="58"/>
      <c r="G1253" s="58"/>
      <c r="H1253" s="58"/>
      <c r="I1253" s="58"/>
      <c r="L1253" s="58"/>
      <c r="M1253" s="58"/>
      <c r="N1253" s="58"/>
      <c r="O1253" s="58"/>
      <c r="P1253" s="58"/>
      <c r="Q1253" s="58"/>
      <c r="R1253" s="58"/>
      <c r="S1253" s="58"/>
      <c r="T1253" s="58"/>
      <c r="U1253" s="58"/>
      <c r="V1253" s="58"/>
      <c r="AI1253" s="58"/>
      <c r="AJ1253" s="58"/>
      <c r="AK1253" s="58"/>
      <c r="AL1253" s="58"/>
    </row>
    <row r="1254" customFormat="false" ht="12.75" hidden="false" customHeight="false" outlineLevel="0" collapsed="false">
      <c r="A1254" s="58"/>
      <c r="B1254" s="58"/>
      <c r="C1254" s="58"/>
      <c r="D1254" s="58"/>
      <c r="E1254" s="58"/>
      <c r="F1254" s="58"/>
      <c r="G1254" s="58"/>
      <c r="H1254" s="58"/>
      <c r="I1254" s="58"/>
      <c r="L1254" s="58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AI1254" s="58"/>
      <c r="AJ1254" s="58"/>
      <c r="AK1254" s="58"/>
      <c r="AL1254" s="58"/>
    </row>
    <row r="1255" customFormat="false" ht="12.75" hidden="false" customHeight="false" outlineLevel="0" collapsed="false">
      <c r="A1255" s="58"/>
      <c r="B1255" s="58"/>
      <c r="C1255" s="58"/>
      <c r="D1255" s="58"/>
      <c r="E1255" s="58"/>
      <c r="F1255" s="58"/>
      <c r="G1255" s="58"/>
      <c r="H1255" s="58"/>
      <c r="I1255" s="58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AI1255" s="58"/>
      <c r="AJ1255" s="58"/>
      <c r="AK1255" s="58"/>
      <c r="AL1255" s="58"/>
    </row>
    <row r="1256" customFormat="false" ht="12.75" hidden="false" customHeight="false" outlineLevel="0" collapsed="false">
      <c r="A1256" s="58"/>
      <c r="B1256" s="58"/>
      <c r="C1256" s="58"/>
      <c r="D1256" s="58"/>
      <c r="E1256" s="58"/>
      <c r="F1256" s="58"/>
      <c r="G1256" s="58"/>
      <c r="H1256" s="58"/>
      <c r="I1256" s="58"/>
      <c r="L1256" s="58"/>
      <c r="M1256" s="58"/>
      <c r="N1256" s="58"/>
      <c r="O1256" s="58"/>
      <c r="P1256" s="58"/>
      <c r="Q1256" s="58"/>
      <c r="R1256" s="58"/>
      <c r="S1256" s="58"/>
      <c r="T1256" s="58"/>
      <c r="U1256" s="58"/>
      <c r="V1256" s="58"/>
      <c r="AI1256" s="58"/>
      <c r="AJ1256" s="58"/>
      <c r="AK1256" s="58"/>
      <c r="AL1256" s="58"/>
    </row>
    <row r="1257" customFormat="false" ht="12.75" hidden="false" customHeight="false" outlineLevel="0" collapsed="false">
      <c r="A1257" s="58"/>
      <c r="B1257" s="58"/>
      <c r="C1257" s="58"/>
      <c r="D1257" s="58"/>
      <c r="E1257" s="58"/>
      <c r="F1257" s="58"/>
      <c r="G1257" s="58"/>
      <c r="H1257" s="58"/>
      <c r="I1257" s="58"/>
      <c r="L1257" s="58"/>
      <c r="M1257" s="58"/>
      <c r="N1257" s="58"/>
      <c r="O1257" s="58"/>
      <c r="P1257" s="58"/>
      <c r="Q1257" s="58"/>
      <c r="R1257" s="58"/>
      <c r="S1257" s="58"/>
      <c r="T1257" s="58"/>
      <c r="U1257" s="58"/>
      <c r="V1257" s="58"/>
      <c r="AI1257" s="58"/>
      <c r="AJ1257" s="58"/>
      <c r="AK1257" s="58"/>
      <c r="AL1257" s="58"/>
    </row>
    <row r="1258" customFormat="false" ht="12.75" hidden="false" customHeight="false" outlineLevel="0" collapsed="false">
      <c r="A1258" s="58"/>
      <c r="B1258" s="58"/>
      <c r="C1258" s="58"/>
      <c r="D1258" s="58"/>
      <c r="E1258" s="58"/>
      <c r="F1258" s="58"/>
      <c r="G1258" s="58"/>
      <c r="H1258" s="58"/>
      <c r="I1258" s="58"/>
      <c r="L1258" s="58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AI1258" s="58"/>
      <c r="AJ1258" s="58"/>
      <c r="AK1258" s="58"/>
      <c r="AL1258" s="58"/>
    </row>
    <row r="1259" customFormat="false" ht="12.75" hidden="false" customHeight="false" outlineLevel="0" collapsed="false">
      <c r="A1259" s="58"/>
      <c r="B1259" s="58"/>
      <c r="C1259" s="58"/>
      <c r="D1259" s="58"/>
      <c r="E1259" s="58"/>
      <c r="F1259" s="58"/>
      <c r="G1259" s="58"/>
      <c r="H1259" s="58"/>
      <c r="I1259" s="58"/>
      <c r="L1259" s="58"/>
      <c r="M1259" s="58"/>
      <c r="N1259" s="58"/>
      <c r="O1259" s="58"/>
      <c r="P1259" s="58"/>
      <c r="Q1259" s="58"/>
      <c r="R1259" s="58"/>
      <c r="S1259" s="58"/>
      <c r="T1259" s="58"/>
      <c r="U1259" s="58"/>
      <c r="V1259" s="58"/>
      <c r="AI1259" s="58"/>
      <c r="AJ1259" s="58"/>
      <c r="AK1259" s="58"/>
      <c r="AL1259" s="58"/>
    </row>
    <row r="1260" customFormat="false" ht="12.75" hidden="false" customHeight="false" outlineLevel="0" collapsed="false">
      <c r="A1260" s="58"/>
      <c r="B1260" s="58"/>
      <c r="C1260" s="58"/>
      <c r="D1260" s="58"/>
      <c r="E1260" s="58"/>
      <c r="F1260" s="58"/>
      <c r="G1260" s="58"/>
      <c r="H1260" s="58"/>
      <c r="I1260" s="58"/>
      <c r="L1260" s="58"/>
      <c r="M1260" s="58"/>
      <c r="N1260" s="58"/>
      <c r="O1260" s="58"/>
      <c r="P1260" s="58"/>
      <c r="Q1260" s="58"/>
      <c r="R1260" s="58"/>
      <c r="S1260" s="58"/>
      <c r="T1260" s="58"/>
      <c r="U1260" s="58"/>
      <c r="V1260" s="58"/>
      <c r="AI1260" s="58"/>
      <c r="AJ1260" s="58"/>
      <c r="AK1260" s="58"/>
      <c r="AL1260" s="58"/>
    </row>
    <row r="1261" customFormat="false" ht="12.75" hidden="false" customHeight="false" outlineLevel="0" collapsed="false">
      <c r="A1261" s="58"/>
      <c r="B1261" s="58"/>
      <c r="C1261" s="58"/>
      <c r="D1261" s="58"/>
      <c r="E1261" s="58"/>
      <c r="F1261" s="58"/>
      <c r="G1261" s="58"/>
      <c r="H1261" s="58"/>
      <c r="I1261" s="58"/>
      <c r="L1261" s="58"/>
      <c r="M1261" s="58"/>
      <c r="N1261" s="58"/>
      <c r="O1261" s="58"/>
      <c r="P1261" s="58"/>
      <c r="Q1261" s="58"/>
      <c r="R1261" s="58"/>
      <c r="S1261" s="58"/>
      <c r="T1261" s="58"/>
      <c r="U1261" s="58"/>
      <c r="V1261" s="58"/>
      <c r="AI1261" s="58"/>
      <c r="AJ1261" s="58"/>
      <c r="AK1261" s="58"/>
      <c r="AL1261" s="58"/>
    </row>
    <row r="1262" customFormat="false" ht="12.75" hidden="false" customHeight="false" outlineLevel="0" collapsed="false">
      <c r="A1262" s="58"/>
      <c r="B1262" s="58"/>
      <c r="C1262" s="58"/>
      <c r="D1262" s="58"/>
      <c r="E1262" s="58"/>
      <c r="F1262" s="58"/>
      <c r="G1262" s="58"/>
      <c r="H1262" s="58"/>
      <c r="I1262" s="58"/>
      <c r="L1262" s="58"/>
      <c r="M1262" s="58"/>
      <c r="N1262" s="58"/>
      <c r="O1262" s="58"/>
      <c r="P1262" s="58"/>
      <c r="Q1262" s="58"/>
      <c r="R1262" s="58"/>
      <c r="S1262" s="58"/>
      <c r="T1262" s="58"/>
      <c r="U1262" s="58"/>
      <c r="V1262" s="58"/>
      <c r="AI1262" s="58"/>
      <c r="AJ1262" s="58"/>
      <c r="AK1262" s="58"/>
      <c r="AL1262" s="58"/>
    </row>
    <row r="1263" customFormat="false" ht="12.75" hidden="false" customHeight="false" outlineLevel="0" collapsed="false">
      <c r="A1263" s="58"/>
      <c r="B1263" s="58"/>
      <c r="C1263" s="58"/>
      <c r="D1263" s="58"/>
      <c r="E1263" s="58"/>
      <c r="F1263" s="58"/>
      <c r="G1263" s="58"/>
      <c r="H1263" s="58"/>
      <c r="I1263" s="58"/>
      <c r="L1263" s="58"/>
      <c r="M1263" s="58"/>
      <c r="N1263" s="58"/>
      <c r="O1263" s="58"/>
      <c r="P1263" s="58"/>
      <c r="Q1263" s="58"/>
      <c r="R1263" s="58"/>
      <c r="S1263" s="58"/>
      <c r="T1263" s="58"/>
      <c r="U1263" s="58"/>
      <c r="V1263" s="58"/>
      <c r="AI1263" s="58"/>
      <c r="AJ1263" s="58"/>
      <c r="AK1263" s="58"/>
      <c r="AL1263" s="58"/>
    </row>
    <row r="1264" customFormat="false" ht="12.75" hidden="false" customHeight="false" outlineLevel="0" collapsed="false">
      <c r="A1264" s="58"/>
      <c r="B1264" s="58"/>
      <c r="C1264" s="58"/>
      <c r="D1264" s="58"/>
      <c r="E1264" s="58"/>
      <c r="F1264" s="58"/>
      <c r="G1264" s="58"/>
      <c r="H1264" s="58"/>
      <c r="I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AI1264" s="58"/>
      <c r="AJ1264" s="58"/>
      <c r="AK1264" s="58"/>
      <c r="AL1264" s="58"/>
    </row>
    <row r="1265" customFormat="false" ht="12.75" hidden="false" customHeight="false" outlineLevel="0" collapsed="false">
      <c r="A1265" s="58"/>
      <c r="B1265" s="58"/>
      <c r="C1265" s="58"/>
      <c r="D1265" s="58"/>
      <c r="E1265" s="58"/>
      <c r="F1265" s="58"/>
      <c r="G1265" s="58"/>
      <c r="H1265" s="58"/>
      <c r="I1265" s="58"/>
      <c r="L1265" s="58"/>
      <c r="M1265" s="58"/>
      <c r="N1265" s="58"/>
      <c r="O1265" s="58"/>
      <c r="P1265" s="58"/>
      <c r="Q1265" s="58"/>
      <c r="R1265" s="58"/>
      <c r="S1265" s="58"/>
      <c r="T1265" s="58"/>
      <c r="U1265" s="58"/>
      <c r="V1265" s="58"/>
      <c r="AI1265" s="58"/>
      <c r="AJ1265" s="58"/>
      <c r="AK1265" s="58"/>
      <c r="AL1265" s="58"/>
    </row>
    <row r="1266" customFormat="false" ht="12.75" hidden="false" customHeight="false" outlineLevel="0" collapsed="false">
      <c r="A1266" s="58"/>
      <c r="B1266" s="58"/>
      <c r="C1266" s="58"/>
      <c r="D1266" s="58"/>
      <c r="E1266" s="58"/>
      <c r="F1266" s="58"/>
      <c r="G1266" s="58"/>
      <c r="H1266" s="58"/>
      <c r="I1266" s="58"/>
      <c r="L1266" s="58"/>
      <c r="M1266" s="58"/>
      <c r="N1266" s="58"/>
      <c r="O1266" s="58"/>
      <c r="P1266" s="58"/>
      <c r="Q1266" s="58"/>
      <c r="R1266" s="58"/>
      <c r="S1266" s="58"/>
      <c r="T1266" s="58"/>
      <c r="U1266" s="58"/>
      <c r="V1266" s="58"/>
      <c r="AI1266" s="58"/>
      <c r="AJ1266" s="58"/>
      <c r="AK1266" s="58"/>
      <c r="AL1266" s="58"/>
    </row>
    <row r="1267" customFormat="false" ht="12.75" hidden="false" customHeight="false" outlineLevel="0" collapsed="false">
      <c r="A1267" s="58"/>
      <c r="B1267" s="58"/>
      <c r="C1267" s="58"/>
      <c r="D1267" s="58"/>
      <c r="E1267" s="58"/>
      <c r="F1267" s="58"/>
      <c r="G1267" s="58"/>
      <c r="H1267" s="58"/>
      <c r="I1267" s="58"/>
      <c r="L1267" s="58"/>
      <c r="M1267" s="58"/>
      <c r="N1267" s="58"/>
      <c r="O1267" s="58"/>
      <c r="P1267" s="58"/>
      <c r="Q1267" s="58"/>
      <c r="R1267" s="58"/>
      <c r="S1267" s="58"/>
      <c r="T1267" s="58"/>
      <c r="U1267" s="58"/>
      <c r="V1267" s="58"/>
      <c r="AI1267" s="58"/>
      <c r="AJ1267" s="58"/>
      <c r="AK1267" s="58"/>
      <c r="AL1267" s="58"/>
    </row>
    <row r="1268" customFormat="false" ht="12.75" hidden="false" customHeight="false" outlineLevel="0" collapsed="false">
      <c r="A1268" s="58"/>
      <c r="B1268" s="58"/>
      <c r="C1268" s="58"/>
      <c r="D1268" s="58"/>
      <c r="E1268" s="58"/>
      <c r="F1268" s="58"/>
      <c r="G1268" s="58"/>
      <c r="H1268" s="58"/>
      <c r="I1268" s="58"/>
      <c r="L1268" s="58"/>
      <c r="M1268" s="58"/>
      <c r="N1268" s="58"/>
      <c r="O1268" s="58"/>
      <c r="P1268" s="58"/>
      <c r="Q1268" s="58"/>
      <c r="R1268" s="58"/>
      <c r="S1268" s="58"/>
      <c r="T1268" s="58"/>
      <c r="U1268" s="58"/>
      <c r="V1268" s="58"/>
      <c r="AI1268" s="58"/>
      <c r="AJ1268" s="58"/>
      <c r="AK1268" s="58"/>
      <c r="AL1268" s="58"/>
    </row>
    <row r="1269" customFormat="false" ht="12.75" hidden="false" customHeight="false" outlineLevel="0" collapsed="false">
      <c r="A1269" s="58"/>
      <c r="B1269" s="58"/>
      <c r="C1269" s="58"/>
      <c r="D1269" s="58"/>
      <c r="E1269" s="58"/>
      <c r="F1269" s="58"/>
      <c r="G1269" s="58"/>
      <c r="H1269" s="58"/>
      <c r="I1269" s="58"/>
      <c r="L1269" s="58"/>
      <c r="M1269" s="58"/>
      <c r="N1269" s="58"/>
      <c r="O1269" s="58"/>
      <c r="P1269" s="58"/>
      <c r="Q1269" s="58"/>
      <c r="R1269" s="58"/>
      <c r="S1269" s="58"/>
      <c r="T1269" s="58"/>
      <c r="U1269" s="58"/>
      <c r="V1269" s="58"/>
      <c r="AI1269" s="58"/>
      <c r="AJ1269" s="58"/>
      <c r="AK1269" s="58"/>
      <c r="AL1269" s="58"/>
    </row>
    <row r="1270" customFormat="false" ht="12.75" hidden="false" customHeight="false" outlineLevel="0" collapsed="false">
      <c r="A1270" s="58"/>
      <c r="B1270" s="58"/>
      <c r="C1270" s="58"/>
      <c r="D1270" s="58"/>
      <c r="E1270" s="58"/>
      <c r="F1270" s="58"/>
      <c r="G1270" s="58"/>
      <c r="H1270" s="58"/>
      <c r="I1270" s="58"/>
      <c r="L1270" s="58"/>
      <c r="M1270" s="58"/>
      <c r="N1270" s="58"/>
      <c r="O1270" s="58"/>
      <c r="P1270" s="58"/>
      <c r="Q1270" s="58"/>
      <c r="R1270" s="58"/>
      <c r="S1270" s="58"/>
      <c r="T1270" s="58"/>
      <c r="U1270" s="58"/>
      <c r="V1270" s="58"/>
      <c r="AI1270" s="58"/>
      <c r="AJ1270" s="58"/>
      <c r="AK1270" s="58"/>
      <c r="AL1270" s="58"/>
    </row>
    <row r="1271" customFormat="false" ht="12.75" hidden="false" customHeight="false" outlineLevel="0" collapsed="false">
      <c r="A1271" s="58"/>
      <c r="B1271" s="58"/>
      <c r="C1271" s="58"/>
      <c r="D1271" s="58"/>
      <c r="E1271" s="58"/>
      <c r="F1271" s="58"/>
      <c r="G1271" s="58"/>
      <c r="H1271" s="58"/>
      <c r="I1271" s="58"/>
      <c r="L1271" s="58"/>
      <c r="M1271" s="58"/>
      <c r="N1271" s="58"/>
      <c r="O1271" s="58"/>
      <c r="P1271" s="58"/>
      <c r="Q1271" s="58"/>
      <c r="R1271" s="58"/>
      <c r="S1271" s="58"/>
      <c r="T1271" s="58"/>
      <c r="U1271" s="58"/>
      <c r="V1271" s="58"/>
      <c r="AI1271" s="58"/>
      <c r="AJ1271" s="58"/>
      <c r="AK1271" s="58"/>
      <c r="AL1271" s="58"/>
    </row>
    <row r="1272" customFormat="false" ht="12.75" hidden="false" customHeight="false" outlineLevel="0" collapsed="false">
      <c r="A1272" s="58"/>
      <c r="B1272" s="58"/>
      <c r="C1272" s="58"/>
      <c r="D1272" s="58"/>
      <c r="E1272" s="58"/>
      <c r="F1272" s="58"/>
      <c r="G1272" s="58"/>
      <c r="H1272" s="58"/>
      <c r="I1272" s="58"/>
      <c r="L1272" s="58"/>
      <c r="M1272" s="58"/>
      <c r="N1272" s="58"/>
      <c r="O1272" s="58"/>
      <c r="P1272" s="58"/>
      <c r="Q1272" s="58"/>
      <c r="R1272" s="58"/>
      <c r="S1272" s="58"/>
      <c r="T1272" s="58"/>
      <c r="U1272" s="58"/>
      <c r="V1272" s="58"/>
      <c r="AI1272" s="58"/>
      <c r="AJ1272" s="58"/>
      <c r="AK1272" s="58"/>
      <c r="AL1272" s="58"/>
    </row>
    <row r="1273" customFormat="false" ht="12.75" hidden="false" customHeight="false" outlineLevel="0" collapsed="false">
      <c r="A1273" s="58"/>
      <c r="B1273" s="58"/>
      <c r="C1273" s="58"/>
      <c r="D1273" s="58"/>
      <c r="E1273" s="58"/>
      <c r="F1273" s="58"/>
      <c r="G1273" s="58"/>
      <c r="H1273" s="58"/>
      <c r="I1273" s="58"/>
      <c r="L1273" s="58"/>
      <c r="M1273" s="58"/>
      <c r="N1273" s="58"/>
      <c r="O1273" s="58"/>
      <c r="P1273" s="58"/>
      <c r="Q1273" s="58"/>
      <c r="R1273" s="58"/>
      <c r="S1273" s="58"/>
      <c r="T1273" s="58"/>
      <c r="U1273" s="58"/>
      <c r="V1273" s="58"/>
      <c r="AI1273" s="58"/>
      <c r="AJ1273" s="58"/>
      <c r="AK1273" s="58"/>
      <c r="AL1273" s="58"/>
    </row>
    <row r="1274" customFormat="false" ht="12.75" hidden="false" customHeight="false" outlineLevel="0" collapsed="false">
      <c r="A1274" s="58"/>
      <c r="B1274" s="58"/>
      <c r="C1274" s="58"/>
      <c r="D1274" s="58"/>
      <c r="E1274" s="58"/>
      <c r="F1274" s="58"/>
      <c r="G1274" s="58"/>
      <c r="H1274" s="58"/>
      <c r="I1274" s="58"/>
      <c r="L1274" s="58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AI1274" s="58"/>
      <c r="AJ1274" s="58"/>
      <c r="AK1274" s="58"/>
      <c r="AL1274" s="58"/>
    </row>
    <row r="1275" customFormat="false" ht="12.75" hidden="false" customHeight="false" outlineLevel="0" collapsed="false">
      <c r="A1275" s="58"/>
      <c r="B1275" s="58"/>
      <c r="C1275" s="58"/>
      <c r="D1275" s="58"/>
      <c r="E1275" s="58"/>
      <c r="F1275" s="58"/>
      <c r="G1275" s="58"/>
      <c r="H1275" s="58"/>
      <c r="I1275" s="58"/>
      <c r="L1275" s="58"/>
      <c r="M1275" s="58"/>
      <c r="N1275" s="58"/>
      <c r="O1275" s="58"/>
      <c r="P1275" s="58"/>
      <c r="Q1275" s="58"/>
      <c r="R1275" s="58"/>
      <c r="S1275" s="58"/>
      <c r="T1275" s="58"/>
      <c r="U1275" s="58"/>
      <c r="V1275" s="58"/>
      <c r="AI1275" s="58"/>
      <c r="AJ1275" s="58"/>
      <c r="AK1275" s="58"/>
      <c r="AL1275" s="58"/>
    </row>
    <row r="1276" customFormat="false" ht="12.75" hidden="false" customHeight="false" outlineLevel="0" collapsed="false">
      <c r="A1276" s="58"/>
      <c r="B1276" s="58"/>
      <c r="C1276" s="58"/>
      <c r="D1276" s="58"/>
      <c r="E1276" s="58"/>
      <c r="F1276" s="58"/>
      <c r="G1276" s="58"/>
      <c r="H1276" s="58"/>
      <c r="I1276" s="58"/>
      <c r="L1276" s="58"/>
      <c r="M1276" s="58"/>
      <c r="N1276" s="58"/>
      <c r="O1276" s="58"/>
      <c r="P1276" s="58"/>
      <c r="Q1276" s="58"/>
      <c r="R1276" s="58"/>
      <c r="S1276" s="58"/>
      <c r="T1276" s="58"/>
      <c r="U1276" s="58"/>
      <c r="V1276" s="58"/>
      <c r="AI1276" s="58"/>
      <c r="AJ1276" s="58"/>
      <c r="AK1276" s="58"/>
      <c r="AL1276" s="58"/>
    </row>
    <row r="1277" customFormat="false" ht="12.75" hidden="false" customHeight="false" outlineLevel="0" collapsed="false">
      <c r="A1277" s="58"/>
      <c r="B1277" s="58"/>
      <c r="C1277" s="58"/>
      <c r="D1277" s="58"/>
      <c r="E1277" s="58"/>
      <c r="F1277" s="58"/>
      <c r="G1277" s="58"/>
      <c r="H1277" s="58"/>
      <c r="I1277" s="58"/>
      <c r="L1277" s="58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AI1277" s="58"/>
      <c r="AJ1277" s="58"/>
      <c r="AK1277" s="58"/>
      <c r="AL1277" s="58"/>
    </row>
    <row r="1278" customFormat="false" ht="12.75" hidden="false" customHeight="false" outlineLevel="0" collapsed="false">
      <c r="A1278" s="58"/>
      <c r="B1278" s="58"/>
      <c r="C1278" s="58"/>
      <c r="D1278" s="58"/>
      <c r="E1278" s="58"/>
      <c r="F1278" s="58"/>
      <c r="G1278" s="58"/>
      <c r="H1278" s="58"/>
      <c r="I1278" s="58"/>
      <c r="L1278" s="58"/>
      <c r="M1278" s="58"/>
      <c r="N1278" s="58"/>
      <c r="O1278" s="58"/>
      <c r="P1278" s="58"/>
      <c r="Q1278" s="58"/>
      <c r="R1278" s="58"/>
      <c r="S1278" s="58"/>
      <c r="T1278" s="58"/>
      <c r="U1278" s="58"/>
      <c r="V1278" s="58"/>
      <c r="AI1278" s="58"/>
      <c r="AJ1278" s="58"/>
      <c r="AK1278" s="58"/>
      <c r="AL1278" s="58"/>
    </row>
    <row r="1279" customFormat="false" ht="12.75" hidden="false" customHeight="false" outlineLevel="0" collapsed="false">
      <c r="A1279" s="58"/>
      <c r="B1279" s="58"/>
      <c r="C1279" s="58"/>
      <c r="D1279" s="58"/>
      <c r="E1279" s="58"/>
      <c r="F1279" s="58"/>
      <c r="G1279" s="58"/>
      <c r="H1279" s="58"/>
      <c r="I1279" s="58"/>
      <c r="L1279" s="58"/>
      <c r="M1279" s="58"/>
      <c r="N1279" s="58"/>
      <c r="O1279" s="58"/>
      <c r="P1279" s="58"/>
      <c r="Q1279" s="58"/>
      <c r="R1279" s="58"/>
      <c r="S1279" s="58"/>
      <c r="T1279" s="58"/>
      <c r="U1279" s="58"/>
      <c r="V1279" s="58"/>
      <c r="AI1279" s="58"/>
      <c r="AJ1279" s="58"/>
      <c r="AK1279" s="58"/>
      <c r="AL1279" s="58"/>
    </row>
    <row r="1280" customFormat="false" ht="12.75" hidden="false" customHeight="false" outlineLevel="0" collapsed="false">
      <c r="A1280" s="58"/>
      <c r="B1280" s="58"/>
      <c r="C1280" s="58"/>
      <c r="D1280" s="58"/>
      <c r="E1280" s="58"/>
      <c r="F1280" s="58"/>
      <c r="G1280" s="58"/>
      <c r="H1280" s="58"/>
      <c r="I1280" s="58"/>
      <c r="L1280" s="58"/>
      <c r="M1280" s="58"/>
      <c r="N1280" s="58"/>
      <c r="O1280" s="58"/>
      <c r="P1280" s="58"/>
      <c r="Q1280" s="58"/>
      <c r="R1280" s="58"/>
      <c r="S1280" s="58"/>
      <c r="T1280" s="58"/>
      <c r="U1280" s="58"/>
      <c r="V1280" s="58"/>
      <c r="AI1280" s="58"/>
      <c r="AJ1280" s="58"/>
      <c r="AK1280" s="58"/>
      <c r="AL1280" s="58"/>
    </row>
    <row r="1281" customFormat="false" ht="12.75" hidden="false" customHeight="false" outlineLevel="0" collapsed="false">
      <c r="A1281" s="58"/>
      <c r="B1281" s="58"/>
      <c r="C1281" s="58"/>
      <c r="D1281" s="58"/>
      <c r="E1281" s="58"/>
      <c r="F1281" s="58"/>
      <c r="G1281" s="58"/>
      <c r="H1281" s="58"/>
      <c r="I1281" s="58"/>
      <c r="L1281" s="58"/>
      <c r="M1281" s="58"/>
      <c r="N1281" s="58"/>
      <c r="O1281" s="58"/>
      <c r="P1281" s="58"/>
      <c r="Q1281" s="58"/>
      <c r="R1281" s="58"/>
      <c r="S1281" s="58"/>
      <c r="T1281" s="58"/>
      <c r="U1281" s="58"/>
      <c r="V1281" s="58"/>
      <c r="AI1281" s="58"/>
      <c r="AJ1281" s="58"/>
      <c r="AK1281" s="58"/>
      <c r="AL1281" s="58"/>
    </row>
    <row r="1282" customFormat="false" ht="12.75" hidden="false" customHeight="false" outlineLevel="0" collapsed="false">
      <c r="A1282" s="58"/>
      <c r="B1282" s="58"/>
      <c r="C1282" s="58"/>
      <c r="D1282" s="58"/>
      <c r="E1282" s="58"/>
      <c r="F1282" s="58"/>
      <c r="G1282" s="58"/>
      <c r="H1282" s="58"/>
      <c r="I1282" s="58"/>
      <c r="L1282" s="58"/>
      <c r="M1282" s="58"/>
      <c r="N1282" s="58"/>
      <c r="O1282" s="58"/>
      <c r="P1282" s="58"/>
      <c r="Q1282" s="58"/>
      <c r="R1282" s="58"/>
      <c r="S1282" s="58"/>
      <c r="T1282" s="58"/>
      <c r="U1282" s="58"/>
      <c r="V1282" s="58"/>
      <c r="AI1282" s="58"/>
      <c r="AJ1282" s="58"/>
      <c r="AK1282" s="58"/>
      <c r="AL1282" s="58"/>
    </row>
    <row r="1283" customFormat="false" ht="12.75" hidden="false" customHeight="false" outlineLevel="0" collapsed="false">
      <c r="A1283" s="58"/>
      <c r="B1283" s="58"/>
      <c r="C1283" s="58"/>
      <c r="D1283" s="58"/>
      <c r="E1283" s="58"/>
      <c r="F1283" s="58"/>
      <c r="G1283" s="58"/>
      <c r="H1283" s="58"/>
      <c r="I1283" s="58"/>
      <c r="L1283" s="58"/>
      <c r="M1283" s="58"/>
      <c r="N1283" s="58"/>
      <c r="O1283" s="58"/>
      <c r="P1283" s="58"/>
      <c r="Q1283" s="58"/>
      <c r="R1283" s="58"/>
      <c r="S1283" s="58"/>
      <c r="T1283" s="58"/>
      <c r="U1283" s="58"/>
      <c r="V1283" s="58"/>
      <c r="AI1283" s="58"/>
      <c r="AJ1283" s="58"/>
      <c r="AK1283" s="58"/>
      <c r="AL1283" s="58"/>
    </row>
    <row r="1284" customFormat="false" ht="12.75" hidden="false" customHeight="false" outlineLevel="0" collapsed="false">
      <c r="A1284" s="58"/>
      <c r="B1284" s="58"/>
      <c r="C1284" s="58"/>
      <c r="D1284" s="58"/>
      <c r="E1284" s="58"/>
      <c r="F1284" s="58"/>
      <c r="G1284" s="58"/>
      <c r="H1284" s="58"/>
      <c r="I1284" s="58"/>
      <c r="L1284" s="58"/>
      <c r="M1284" s="58"/>
      <c r="N1284" s="58"/>
      <c r="O1284" s="58"/>
      <c r="P1284" s="58"/>
      <c r="Q1284" s="58"/>
      <c r="R1284" s="58"/>
      <c r="S1284" s="58"/>
      <c r="T1284" s="58"/>
      <c r="U1284" s="58"/>
      <c r="V1284" s="58"/>
      <c r="AI1284" s="58"/>
      <c r="AJ1284" s="58"/>
      <c r="AK1284" s="58"/>
      <c r="AL1284" s="58"/>
    </row>
    <row r="1285" customFormat="false" ht="12.75" hidden="false" customHeight="false" outlineLevel="0" collapsed="false">
      <c r="A1285" s="58"/>
      <c r="B1285" s="58"/>
      <c r="C1285" s="58"/>
      <c r="D1285" s="58"/>
      <c r="E1285" s="58"/>
      <c r="F1285" s="58"/>
      <c r="G1285" s="58"/>
      <c r="H1285" s="58"/>
      <c r="I1285" s="58"/>
      <c r="L1285" s="58"/>
      <c r="M1285" s="58"/>
      <c r="N1285" s="58"/>
      <c r="O1285" s="58"/>
      <c r="P1285" s="58"/>
      <c r="Q1285" s="58"/>
      <c r="R1285" s="58"/>
      <c r="S1285" s="58"/>
      <c r="T1285" s="58"/>
      <c r="U1285" s="58"/>
      <c r="V1285" s="58"/>
      <c r="AI1285" s="58"/>
      <c r="AJ1285" s="58"/>
      <c r="AK1285" s="58"/>
      <c r="AL1285" s="58"/>
    </row>
    <row r="1286" customFormat="false" ht="12.75" hidden="false" customHeight="false" outlineLevel="0" collapsed="false">
      <c r="A1286" s="58"/>
      <c r="B1286" s="58"/>
      <c r="C1286" s="58"/>
      <c r="D1286" s="58"/>
      <c r="E1286" s="58"/>
      <c r="F1286" s="58"/>
      <c r="G1286" s="58"/>
      <c r="H1286" s="58"/>
      <c r="I1286" s="58"/>
      <c r="L1286" s="58"/>
      <c r="M1286" s="58"/>
      <c r="N1286" s="58"/>
      <c r="O1286" s="58"/>
      <c r="P1286" s="58"/>
      <c r="Q1286" s="58"/>
      <c r="R1286" s="58"/>
      <c r="S1286" s="58"/>
      <c r="T1286" s="58"/>
      <c r="U1286" s="58"/>
      <c r="V1286" s="58"/>
      <c r="AI1286" s="58"/>
      <c r="AJ1286" s="58"/>
      <c r="AK1286" s="58"/>
      <c r="AL1286" s="58"/>
    </row>
    <row r="1287" customFormat="false" ht="12.75" hidden="false" customHeight="false" outlineLevel="0" collapsed="false">
      <c r="A1287" s="58"/>
      <c r="B1287" s="58"/>
      <c r="C1287" s="58"/>
      <c r="D1287" s="58"/>
      <c r="E1287" s="58"/>
      <c r="F1287" s="58"/>
      <c r="G1287" s="58"/>
      <c r="H1287" s="58"/>
      <c r="I1287" s="58"/>
      <c r="L1287" s="58"/>
      <c r="M1287" s="58"/>
      <c r="N1287" s="58"/>
      <c r="O1287" s="58"/>
      <c r="P1287" s="58"/>
      <c r="Q1287" s="58"/>
      <c r="R1287" s="58"/>
      <c r="S1287" s="58"/>
      <c r="T1287" s="58"/>
      <c r="U1287" s="58"/>
      <c r="V1287" s="58"/>
      <c r="AI1287" s="58"/>
      <c r="AJ1287" s="58"/>
      <c r="AK1287" s="58"/>
      <c r="AL1287" s="58"/>
    </row>
    <row r="1288" customFormat="false" ht="12.75" hidden="false" customHeight="false" outlineLevel="0" collapsed="false">
      <c r="A1288" s="58"/>
      <c r="B1288" s="58"/>
      <c r="C1288" s="58"/>
      <c r="D1288" s="58"/>
      <c r="E1288" s="58"/>
      <c r="F1288" s="58"/>
      <c r="G1288" s="58"/>
      <c r="H1288" s="58"/>
      <c r="I1288" s="58"/>
      <c r="L1288" s="58"/>
      <c r="M1288" s="58"/>
      <c r="N1288" s="58"/>
      <c r="O1288" s="58"/>
      <c r="P1288" s="58"/>
      <c r="Q1288" s="58"/>
      <c r="R1288" s="58"/>
      <c r="S1288" s="58"/>
      <c r="T1288" s="58"/>
      <c r="U1288" s="58"/>
      <c r="V1288" s="58"/>
      <c r="AI1288" s="58"/>
      <c r="AJ1288" s="58"/>
      <c r="AK1288" s="58"/>
      <c r="AL1288" s="58"/>
    </row>
    <row r="1289" customFormat="false" ht="12.75" hidden="false" customHeight="false" outlineLevel="0" collapsed="false">
      <c r="A1289" s="58"/>
      <c r="B1289" s="58"/>
      <c r="C1289" s="58"/>
      <c r="D1289" s="58"/>
      <c r="E1289" s="58"/>
      <c r="F1289" s="58"/>
      <c r="G1289" s="58"/>
      <c r="H1289" s="58"/>
      <c r="I1289" s="58"/>
      <c r="L1289" s="58"/>
      <c r="M1289" s="58"/>
      <c r="N1289" s="58"/>
      <c r="O1289" s="58"/>
      <c r="P1289" s="58"/>
      <c r="Q1289" s="58"/>
      <c r="R1289" s="58"/>
      <c r="S1289" s="58"/>
      <c r="T1289" s="58"/>
      <c r="U1289" s="58"/>
      <c r="V1289" s="58"/>
      <c r="AI1289" s="58"/>
      <c r="AJ1289" s="58"/>
      <c r="AK1289" s="58"/>
      <c r="AL1289" s="58"/>
    </row>
    <row r="1290" customFormat="false" ht="12.75" hidden="false" customHeight="false" outlineLevel="0" collapsed="false">
      <c r="A1290" s="58"/>
      <c r="B1290" s="58"/>
      <c r="C1290" s="58"/>
      <c r="D1290" s="58"/>
      <c r="E1290" s="58"/>
      <c r="F1290" s="58"/>
      <c r="G1290" s="58"/>
      <c r="H1290" s="58"/>
      <c r="I1290" s="58"/>
      <c r="L1290" s="58"/>
      <c r="M1290" s="58"/>
      <c r="N1290" s="58"/>
      <c r="O1290" s="58"/>
      <c r="P1290" s="58"/>
      <c r="Q1290" s="58"/>
      <c r="R1290" s="58"/>
      <c r="S1290" s="58"/>
      <c r="T1290" s="58"/>
      <c r="U1290" s="58"/>
      <c r="V1290" s="58"/>
      <c r="AI1290" s="58"/>
      <c r="AJ1290" s="58"/>
      <c r="AK1290" s="58"/>
      <c r="AL1290" s="58"/>
    </row>
    <row r="1291" customFormat="false" ht="12.75" hidden="false" customHeight="false" outlineLevel="0" collapsed="false">
      <c r="A1291" s="58"/>
      <c r="B1291" s="58"/>
      <c r="C1291" s="58"/>
      <c r="D1291" s="58"/>
      <c r="E1291" s="58"/>
      <c r="F1291" s="58"/>
      <c r="G1291" s="58"/>
      <c r="H1291" s="58"/>
      <c r="I1291" s="58"/>
      <c r="L1291" s="58"/>
      <c r="M1291" s="58"/>
      <c r="N1291" s="58"/>
      <c r="O1291" s="58"/>
      <c r="P1291" s="58"/>
      <c r="Q1291" s="58"/>
      <c r="R1291" s="58"/>
      <c r="S1291" s="58"/>
      <c r="T1291" s="58"/>
      <c r="U1291" s="58"/>
      <c r="V1291" s="58"/>
      <c r="AI1291" s="58"/>
      <c r="AJ1291" s="58"/>
      <c r="AK1291" s="58"/>
      <c r="AL1291" s="58"/>
    </row>
    <row r="1292" customFormat="false" ht="12.75" hidden="false" customHeight="false" outlineLevel="0" collapsed="false">
      <c r="A1292" s="58"/>
      <c r="B1292" s="58"/>
      <c r="C1292" s="58"/>
      <c r="D1292" s="58"/>
      <c r="E1292" s="58"/>
      <c r="F1292" s="58"/>
      <c r="G1292" s="58"/>
      <c r="H1292" s="58"/>
      <c r="I1292" s="58"/>
      <c r="L1292" s="58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AI1292" s="58"/>
      <c r="AJ1292" s="58"/>
      <c r="AK1292" s="58"/>
      <c r="AL1292" s="58"/>
    </row>
    <row r="1293" customFormat="false" ht="12.75" hidden="false" customHeight="false" outlineLevel="0" collapsed="false">
      <c r="A1293" s="58"/>
      <c r="B1293" s="58"/>
      <c r="C1293" s="58"/>
      <c r="D1293" s="58"/>
      <c r="E1293" s="58"/>
      <c r="F1293" s="58"/>
      <c r="G1293" s="58"/>
      <c r="H1293" s="58"/>
      <c r="I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AI1293" s="58"/>
      <c r="AJ1293" s="58"/>
      <c r="AK1293" s="58"/>
      <c r="AL1293" s="58"/>
    </row>
    <row r="1294" customFormat="false" ht="12.75" hidden="false" customHeight="false" outlineLevel="0" collapsed="false">
      <c r="A1294" s="58"/>
      <c r="B1294" s="58"/>
      <c r="C1294" s="58"/>
      <c r="D1294" s="58"/>
      <c r="E1294" s="58"/>
      <c r="F1294" s="58"/>
      <c r="G1294" s="58"/>
      <c r="H1294" s="58"/>
      <c r="I1294" s="58"/>
      <c r="L1294" s="58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AI1294" s="58"/>
      <c r="AJ1294" s="58"/>
      <c r="AK1294" s="58"/>
      <c r="AL1294" s="58"/>
    </row>
    <row r="1295" customFormat="false" ht="12.75" hidden="false" customHeight="false" outlineLevel="0" collapsed="false">
      <c r="A1295" s="58"/>
      <c r="B1295" s="58"/>
      <c r="C1295" s="58"/>
      <c r="D1295" s="58"/>
      <c r="E1295" s="58"/>
      <c r="F1295" s="58"/>
      <c r="G1295" s="58"/>
      <c r="H1295" s="58"/>
      <c r="I1295" s="58"/>
      <c r="L1295" s="58"/>
      <c r="M1295" s="58"/>
      <c r="N1295" s="58"/>
      <c r="O1295" s="58"/>
      <c r="P1295" s="58"/>
      <c r="Q1295" s="58"/>
      <c r="R1295" s="58"/>
      <c r="S1295" s="58"/>
      <c r="T1295" s="58"/>
      <c r="U1295" s="58"/>
      <c r="V1295" s="58"/>
      <c r="AI1295" s="58"/>
      <c r="AJ1295" s="58"/>
      <c r="AK1295" s="58"/>
      <c r="AL1295" s="58"/>
    </row>
    <row r="1296" customFormat="false" ht="12.75" hidden="false" customHeight="false" outlineLevel="0" collapsed="false">
      <c r="A1296" s="58"/>
      <c r="B1296" s="58"/>
      <c r="C1296" s="58"/>
      <c r="D1296" s="58"/>
      <c r="E1296" s="58"/>
      <c r="F1296" s="58"/>
      <c r="G1296" s="58"/>
      <c r="H1296" s="58"/>
      <c r="I1296" s="58"/>
      <c r="L1296" s="58"/>
      <c r="M1296" s="58"/>
      <c r="N1296" s="58"/>
      <c r="O1296" s="58"/>
      <c r="P1296" s="58"/>
      <c r="Q1296" s="58"/>
      <c r="R1296" s="58"/>
      <c r="S1296" s="58"/>
      <c r="T1296" s="58"/>
      <c r="U1296" s="58"/>
      <c r="V1296" s="58"/>
      <c r="AI1296" s="58"/>
      <c r="AJ1296" s="58"/>
      <c r="AK1296" s="58"/>
      <c r="AL1296" s="58"/>
    </row>
    <row r="1297" customFormat="false" ht="12.75" hidden="false" customHeight="false" outlineLevel="0" collapsed="false">
      <c r="A1297" s="58"/>
      <c r="B1297" s="58"/>
      <c r="C1297" s="58"/>
      <c r="D1297" s="58"/>
      <c r="E1297" s="58"/>
      <c r="F1297" s="58"/>
      <c r="G1297" s="58"/>
      <c r="H1297" s="58"/>
      <c r="I1297" s="58"/>
      <c r="L1297" s="58"/>
      <c r="M1297" s="58"/>
      <c r="N1297" s="58"/>
      <c r="O1297" s="58"/>
      <c r="P1297" s="58"/>
      <c r="Q1297" s="58"/>
      <c r="R1297" s="58"/>
      <c r="S1297" s="58"/>
      <c r="T1297" s="58"/>
      <c r="U1297" s="58"/>
      <c r="V1297" s="58"/>
      <c r="AI1297" s="58"/>
      <c r="AJ1297" s="58"/>
      <c r="AK1297" s="58"/>
      <c r="AL1297" s="58"/>
    </row>
    <row r="1298" customFormat="false" ht="12.75" hidden="false" customHeight="false" outlineLevel="0" collapsed="false">
      <c r="A1298" s="58"/>
      <c r="B1298" s="58"/>
      <c r="C1298" s="58"/>
      <c r="D1298" s="58"/>
      <c r="E1298" s="58"/>
      <c r="F1298" s="58"/>
      <c r="G1298" s="58"/>
      <c r="H1298" s="58"/>
      <c r="I1298" s="58"/>
      <c r="L1298" s="58"/>
      <c r="M1298" s="58"/>
      <c r="N1298" s="58"/>
      <c r="O1298" s="58"/>
      <c r="P1298" s="58"/>
      <c r="Q1298" s="58"/>
      <c r="R1298" s="58"/>
      <c r="S1298" s="58"/>
      <c r="T1298" s="58"/>
      <c r="U1298" s="58"/>
      <c r="V1298" s="58"/>
      <c r="AI1298" s="58"/>
      <c r="AJ1298" s="58"/>
      <c r="AK1298" s="58"/>
      <c r="AL1298" s="58"/>
    </row>
    <row r="1299" customFormat="false" ht="12.75" hidden="false" customHeight="false" outlineLevel="0" collapsed="false">
      <c r="A1299" s="58"/>
      <c r="B1299" s="58"/>
      <c r="C1299" s="58"/>
      <c r="D1299" s="58"/>
      <c r="E1299" s="58"/>
      <c r="F1299" s="58"/>
      <c r="G1299" s="58"/>
      <c r="H1299" s="58"/>
      <c r="I1299" s="58"/>
      <c r="L1299" s="58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AI1299" s="58"/>
      <c r="AJ1299" s="58"/>
      <c r="AK1299" s="58"/>
      <c r="AL1299" s="58"/>
    </row>
    <row r="1300" customFormat="false" ht="12.75" hidden="false" customHeight="false" outlineLevel="0" collapsed="false">
      <c r="A1300" s="58"/>
      <c r="B1300" s="58"/>
      <c r="C1300" s="58"/>
      <c r="D1300" s="58"/>
      <c r="E1300" s="58"/>
      <c r="F1300" s="58"/>
      <c r="G1300" s="58"/>
      <c r="H1300" s="58"/>
      <c r="I1300" s="58"/>
      <c r="L1300" s="58"/>
      <c r="M1300" s="58"/>
      <c r="N1300" s="58"/>
      <c r="O1300" s="58"/>
      <c r="P1300" s="58"/>
      <c r="Q1300" s="58"/>
      <c r="R1300" s="58"/>
      <c r="S1300" s="58"/>
      <c r="T1300" s="58"/>
      <c r="U1300" s="58"/>
      <c r="V1300" s="58"/>
      <c r="AI1300" s="58"/>
      <c r="AJ1300" s="58"/>
      <c r="AK1300" s="58"/>
      <c r="AL1300" s="58"/>
    </row>
    <row r="1301" customFormat="false" ht="12.75" hidden="false" customHeight="false" outlineLevel="0" collapsed="false">
      <c r="A1301" s="58"/>
      <c r="B1301" s="58"/>
      <c r="C1301" s="58"/>
      <c r="D1301" s="58"/>
      <c r="E1301" s="58"/>
      <c r="F1301" s="58"/>
      <c r="G1301" s="58"/>
      <c r="H1301" s="58"/>
      <c r="I1301" s="58"/>
      <c r="L1301" s="58"/>
      <c r="M1301" s="58"/>
      <c r="N1301" s="58"/>
      <c r="O1301" s="58"/>
      <c r="P1301" s="58"/>
      <c r="Q1301" s="58"/>
      <c r="R1301" s="58"/>
      <c r="S1301" s="58"/>
      <c r="T1301" s="58"/>
      <c r="U1301" s="58"/>
      <c r="V1301" s="58"/>
      <c r="AI1301" s="58"/>
      <c r="AJ1301" s="58"/>
      <c r="AK1301" s="58"/>
      <c r="AL1301" s="58"/>
    </row>
    <row r="1302" customFormat="false" ht="12.75" hidden="false" customHeight="false" outlineLevel="0" collapsed="false">
      <c r="A1302" s="58"/>
      <c r="B1302" s="58"/>
      <c r="C1302" s="58"/>
      <c r="D1302" s="58"/>
      <c r="E1302" s="58"/>
      <c r="F1302" s="58"/>
      <c r="G1302" s="58"/>
      <c r="H1302" s="58"/>
      <c r="I1302" s="58"/>
      <c r="L1302" s="58"/>
      <c r="M1302" s="58"/>
      <c r="N1302" s="58"/>
      <c r="O1302" s="58"/>
      <c r="P1302" s="58"/>
      <c r="Q1302" s="58"/>
      <c r="R1302" s="58"/>
      <c r="S1302" s="58"/>
      <c r="T1302" s="58"/>
      <c r="U1302" s="58"/>
      <c r="V1302" s="58"/>
      <c r="AI1302" s="58"/>
      <c r="AJ1302" s="58"/>
      <c r="AK1302" s="58"/>
      <c r="AL1302" s="58"/>
    </row>
    <row r="1303" customFormat="false" ht="12.75" hidden="false" customHeight="false" outlineLevel="0" collapsed="false">
      <c r="A1303" s="58"/>
      <c r="B1303" s="58"/>
      <c r="C1303" s="58"/>
      <c r="D1303" s="58"/>
      <c r="E1303" s="58"/>
      <c r="F1303" s="58"/>
      <c r="G1303" s="58"/>
      <c r="H1303" s="58"/>
      <c r="I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8"/>
      <c r="AI1303" s="58"/>
      <c r="AJ1303" s="58"/>
      <c r="AK1303" s="58"/>
      <c r="AL1303" s="58"/>
    </row>
    <row r="1304" customFormat="false" ht="12.75" hidden="false" customHeight="false" outlineLevel="0" collapsed="false">
      <c r="A1304" s="58"/>
      <c r="B1304" s="58"/>
      <c r="C1304" s="58"/>
      <c r="D1304" s="58"/>
      <c r="E1304" s="58"/>
      <c r="F1304" s="58"/>
      <c r="G1304" s="58"/>
      <c r="H1304" s="58"/>
      <c r="I1304" s="58"/>
      <c r="L1304" s="58"/>
      <c r="M1304" s="58"/>
      <c r="N1304" s="58"/>
      <c r="O1304" s="58"/>
      <c r="P1304" s="58"/>
      <c r="Q1304" s="58"/>
      <c r="R1304" s="58"/>
      <c r="S1304" s="58"/>
      <c r="T1304" s="58"/>
      <c r="U1304" s="58"/>
      <c r="V1304" s="58"/>
      <c r="AI1304" s="58"/>
      <c r="AJ1304" s="58"/>
      <c r="AK1304" s="58"/>
      <c r="AL1304" s="58"/>
    </row>
    <row r="1305" customFormat="false" ht="12.75" hidden="false" customHeight="false" outlineLevel="0" collapsed="false">
      <c r="A1305" s="58"/>
      <c r="B1305" s="58"/>
      <c r="C1305" s="58"/>
      <c r="D1305" s="58"/>
      <c r="E1305" s="58"/>
      <c r="F1305" s="58"/>
      <c r="G1305" s="58"/>
      <c r="H1305" s="58"/>
      <c r="I1305" s="58"/>
      <c r="L1305" s="58"/>
      <c r="M1305" s="58"/>
      <c r="N1305" s="58"/>
      <c r="O1305" s="58"/>
      <c r="P1305" s="58"/>
      <c r="Q1305" s="58"/>
      <c r="R1305" s="58"/>
      <c r="S1305" s="58"/>
      <c r="T1305" s="58"/>
      <c r="U1305" s="58"/>
      <c r="V1305" s="58"/>
      <c r="AI1305" s="58"/>
      <c r="AJ1305" s="58"/>
      <c r="AK1305" s="58"/>
      <c r="AL1305" s="58"/>
    </row>
    <row r="1306" customFormat="false" ht="12.75" hidden="false" customHeight="false" outlineLevel="0" collapsed="false">
      <c r="A1306" s="58"/>
      <c r="B1306" s="58"/>
      <c r="C1306" s="58"/>
      <c r="D1306" s="58"/>
      <c r="E1306" s="58"/>
      <c r="F1306" s="58"/>
      <c r="G1306" s="58"/>
      <c r="H1306" s="58"/>
      <c r="I1306" s="58"/>
      <c r="L1306" s="58"/>
      <c r="M1306" s="58"/>
      <c r="N1306" s="58"/>
      <c r="O1306" s="58"/>
      <c r="P1306" s="58"/>
      <c r="Q1306" s="58"/>
      <c r="R1306" s="58"/>
      <c r="S1306" s="58"/>
      <c r="T1306" s="58"/>
      <c r="U1306" s="58"/>
      <c r="V1306" s="58"/>
      <c r="AI1306" s="58"/>
      <c r="AJ1306" s="58"/>
      <c r="AK1306" s="58"/>
      <c r="AL1306" s="58"/>
    </row>
    <row r="1307" customFormat="false" ht="12.75" hidden="false" customHeight="false" outlineLevel="0" collapsed="false">
      <c r="A1307" s="58"/>
      <c r="B1307" s="58"/>
      <c r="C1307" s="58"/>
      <c r="D1307" s="58"/>
      <c r="E1307" s="58"/>
      <c r="F1307" s="58"/>
      <c r="G1307" s="58"/>
      <c r="H1307" s="58"/>
      <c r="I1307" s="58"/>
      <c r="L1307" s="58"/>
      <c r="M1307" s="58"/>
      <c r="N1307" s="58"/>
      <c r="O1307" s="58"/>
      <c r="P1307" s="58"/>
      <c r="Q1307" s="58"/>
      <c r="R1307" s="58"/>
      <c r="S1307" s="58"/>
      <c r="T1307" s="58"/>
      <c r="U1307" s="58"/>
      <c r="V1307" s="58"/>
      <c r="AI1307" s="58"/>
      <c r="AJ1307" s="58"/>
      <c r="AK1307" s="58"/>
      <c r="AL1307" s="58"/>
    </row>
    <row r="1308" customFormat="false" ht="12.75" hidden="false" customHeight="false" outlineLevel="0" collapsed="false">
      <c r="A1308" s="58"/>
      <c r="B1308" s="58"/>
      <c r="C1308" s="58"/>
      <c r="D1308" s="58"/>
      <c r="E1308" s="58"/>
      <c r="F1308" s="58"/>
      <c r="G1308" s="58"/>
      <c r="H1308" s="58"/>
      <c r="I1308" s="58"/>
      <c r="L1308" s="58"/>
      <c r="M1308" s="58"/>
      <c r="N1308" s="58"/>
      <c r="O1308" s="58"/>
      <c r="P1308" s="58"/>
      <c r="Q1308" s="58"/>
      <c r="R1308" s="58"/>
      <c r="S1308" s="58"/>
      <c r="T1308" s="58"/>
      <c r="U1308" s="58"/>
      <c r="V1308" s="58"/>
      <c r="AI1308" s="58"/>
      <c r="AJ1308" s="58"/>
      <c r="AK1308" s="58"/>
      <c r="AL1308" s="58"/>
    </row>
    <row r="1309" customFormat="false" ht="12.75" hidden="false" customHeight="false" outlineLevel="0" collapsed="false">
      <c r="A1309" s="58"/>
      <c r="B1309" s="58"/>
      <c r="C1309" s="58"/>
      <c r="D1309" s="58"/>
      <c r="E1309" s="58"/>
      <c r="F1309" s="58"/>
      <c r="G1309" s="58"/>
      <c r="H1309" s="58"/>
      <c r="I1309" s="58"/>
      <c r="L1309" s="58"/>
      <c r="M1309" s="58"/>
      <c r="N1309" s="58"/>
      <c r="O1309" s="58"/>
      <c r="P1309" s="58"/>
      <c r="Q1309" s="58"/>
      <c r="R1309" s="58"/>
      <c r="S1309" s="58"/>
      <c r="T1309" s="58"/>
      <c r="U1309" s="58"/>
      <c r="V1309" s="58"/>
      <c r="AI1309" s="58"/>
      <c r="AJ1309" s="58"/>
      <c r="AK1309" s="58"/>
      <c r="AL1309" s="58"/>
    </row>
    <row r="1310" customFormat="false" ht="12.75" hidden="false" customHeight="false" outlineLevel="0" collapsed="false">
      <c r="A1310" s="58"/>
      <c r="B1310" s="58"/>
      <c r="C1310" s="58"/>
      <c r="D1310" s="58"/>
      <c r="E1310" s="58"/>
      <c r="F1310" s="58"/>
      <c r="G1310" s="58"/>
      <c r="H1310" s="58"/>
      <c r="I1310" s="58"/>
      <c r="L1310" s="58"/>
      <c r="M1310" s="58"/>
      <c r="N1310" s="58"/>
      <c r="O1310" s="58"/>
      <c r="P1310" s="58"/>
      <c r="Q1310" s="58"/>
      <c r="R1310" s="58"/>
      <c r="S1310" s="58"/>
      <c r="T1310" s="58"/>
      <c r="U1310" s="58"/>
      <c r="V1310" s="58"/>
      <c r="AI1310" s="58"/>
      <c r="AJ1310" s="58"/>
      <c r="AK1310" s="58"/>
      <c r="AL1310" s="58"/>
    </row>
    <row r="1311" customFormat="false" ht="12.75" hidden="false" customHeight="false" outlineLevel="0" collapsed="false">
      <c r="A1311" s="58"/>
      <c r="B1311" s="58"/>
      <c r="C1311" s="58"/>
      <c r="D1311" s="58"/>
      <c r="E1311" s="58"/>
      <c r="F1311" s="58"/>
      <c r="G1311" s="58"/>
      <c r="H1311" s="58"/>
      <c r="I1311" s="58"/>
      <c r="L1311" s="58"/>
      <c r="M1311" s="58"/>
      <c r="N1311" s="58"/>
      <c r="O1311" s="58"/>
      <c r="P1311" s="58"/>
      <c r="Q1311" s="58"/>
      <c r="R1311" s="58"/>
      <c r="S1311" s="58"/>
      <c r="T1311" s="58"/>
      <c r="U1311" s="58"/>
      <c r="V1311" s="58"/>
      <c r="AI1311" s="58"/>
      <c r="AJ1311" s="58"/>
      <c r="AK1311" s="58"/>
      <c r="AL1311" s="58"/>
    </row>
    <row r="1312" customFormat="false" ht="12.75" hidden="false" customHeight="false" outlineLevel="0" collapsed="false">
      <c r="A1312" s="58"/>
      <c r="B1312" s="58"/>
      <c r="C1312" s="58"/>
      <c r="D1312" s="58"/>
      <c r="E1312" s="58"/>
      <c r="F1312" s="58"/>
      <c r="G1312" s="58"/>
      <c r="H1312" s="58"/>
      <c r="I1312" s="58"/>
      <c r="L1312" s="58"/>
      <c r="M1312" s="58"/>
      <c r="N1312" s="58"/>
      <c r="O1312" s="58"/>
      <c r="P1312" s="58"/>
      <c r="Q1312" s="58"/>
      <c r="R1312" s="58"/>
      <c r="S1312" s="58"/>
      <c r="T1312" s="58"/>
      <c r="U1312" s="58"/>
      <c r="V1312" s="58"/>
      <c r="AI1312" s="58"/>
      <c r="AJ1312" s="58"/>
      <c r="AK1312" s="58"/>
      <c r="AL1312" s="58"/>
    </row>
    <row r="1313" customFormat="false" ht="12.75" hidden="false" customHeight="false" outlineLevel="0" collapsed="false">
      <c r="A1313" s="58"/>
      <c r="B1313" s="58"/>
      <c r="C1313" s="58"/>
      <c r="D1313" s="58"/>
      <c r="E1313" s="58"/>
      <c r="F1313" s="58"/>
      <c r="G1313" s="58"/>
      <c r="H1313" s="58"/>
      <c r="I1313" s="58"/>
      <c r="L1313" s="58"/>
      <c r="M1313" s="58"/>
      <c r="N1313" s="58"/>
      <c r="O1313" s="58"/>
      <c r="P1313" s="58"/>
      <c r="Q1313" s="58"/>
      <c r="R1313" s="58"/>
      <c r="S1313" s="58"/>
      <c r="T1313" s="58"/>
      <c r="U1313" s="58"/>
      <c r="V1313" s="58"/>
      <c r="AI1313" s="58"/>
      <c r="AJ1313" s="58"/>
      <c r="AK1313" s="58"/>
      <c r="AL1313" s="58"/>
    </row>
    <row r="1314" customFormat="false" ht="12.75" hidden="false" customHeight="false" outlineLevel="0" collapsed="false">
      <c r="A1314" s="58"/>
      <c r="B1314" s="58"/>
      <c r="C1314" s="58"/>
      <c r="D1314" s="58"/>
      <c r="E1314" s="58"/>
      <c r="F1314" s="58"/>
      <c r="G1314" s="58"/>
      <c r="H1314" s="58"/>
      <c r="I1314" s="58"/>
      <c r="L1314" s="58"/>
      <c r="M1314" s="58"/>
      <c r="N1314" s="58"/>
      <c r="O1314" s="58"/>
      <c r="P1314" s="58"/>
      <c r="Q1314" s="58"/>
      <c r="R1314" s="58"/>
      <c r="S1314" s="58"/>
      <c r="T1314" s="58"/>
      <c r="U1314" s="58"/>
      <c r="V1314" s="58"/>
      <c r="AI1314" s="58"/>
      <c r="AJ1314" s="58"/>
      <c r="AK1314" s="58"/>
      <c r="AL1314" s="58"/>
    </row>
    <row r="1315" customFormat="false" ht="12.75" hidden="false" customHeight="false" outlineLevel="0" collapsed="false">
      <c r="A1315" s="58"/>
      <c r="B1315" s="58"/>
      <c r="C1315" s="58"/>
      <c r="D1315" s="58"/>
      <c r="E1315" s="58"/>
      <c r="F1315" s="58"/>
      <c r="G1315" s="58"/>
      <c r="H1315" s="58"/>
      <c r="I1315" s="58"/>
      <c r="L1315" s="58"/>
      <c r="M1315" s="58"/>
      <c r="N1315" s="58"/>
      <c r="O1315" s="58"/>
      <c r="P1315" s="58"/>
      <c r="Q1315" s="58"/>
      <c r="R1315" s="58"/>
      <c r="S1315" s="58"/>
      <c r="T1315" s="58"/>
      <c r="U1315" s="58"/>
      <c r="V1315" s="58"/>
      <c r="AI1315" s="58"/>
      <c r="AJ1315" s="58"/>
      <c r="AK1315" s="58"/>
      <c r="AL1315" s="58"/>
    </row>
    <row r="1316" customFormat="false" ht="12.75" hidden="false" customHeight="false" outlineLevel="0" collapsed="false">
      <c r="A1316" s="58"/>
      <c r="B1316" s="58"/>
      <c r="C1316" s="58"/>
      <c r="D1316" s="58"/>
      <c r="E1316" s="58"/>
      <c r="F1316" s="58"/>
      <c r="G1316" s="58"/>
      <c r="H1316" s="58"/>
      <c r="I1316" s="58"/>
      <c r="L1316" s="58"/>
      <c r="M1316" s="58"/>
      <c r="N1316" s="58"/>
      <c r="O1316" s="58"/>
      <c r="P1316" s="58"/>
      <c r="Q1316" s="58"/>
      <c r="R1316" s="58"/>
      <c r="S1316" s="58"/>
      <c r="T1316" s="58"/>
      <c r="U1316" s="58"/>
      <c r="V1316" s="58"/>
      <c r="AI1316" s="58"/>
      <c r="AJ1316" s="58"/>
      <c r="AK1316" s="58"/>
      <c r="AL1316" s="58"/>
    </row>
    <row r="1317" customFormat="false" ht="12.75" hidden="false" customHeight="false" outlineLevel="0" collapsed="false">
      <c r="A1317" s="58"/>
      <c r="B1317" s="58"/>
      <c r="C1317" s="58"/>
      <c r="D1317" s="58"/>
      <c r="E1317" s="58"/>
      <c r="F1317" s="58"/>
      <c r="G1317" s="58"/>
      <c r="H1317" s="58"/>
      <c r="I1317" s="58"/>
      <c r="L1317" s="58"/>
      <c r="M1317" s="58"/>
      <c r="N1317" s="58"/>
      <c r="O1317" s="58"/>
      <c r="P1317" s="58"/>
      <c r="Q1317" s="58"/>
      <c r="R1317" s="58"/>
      <c r="S1317" s="58"/>
      <c r="T1317" s="58"/>
      <c r="U1317" s="58"/>
      <c r="V1317" s="58"/>
      <c r="AI1317" s="58"/>
      <c r="AJ1317" s="58"/>
      <c r="AK1317" s="58"/>
      <c r="AL1317" s="58"/>
    </row>
    <row r="1318" customFormat="false" ht="12.75" hidden="false" customHeight="false" outlineLevel="0" collapsed="false">
      <c r="A1318" s="58"/>
      <c r="B1318" s="58"/>
      <c r="C1318" s="58"/>
      <c r="D1318" s="58"/>
      <c r="E1318" s="58"/>
      <c r="F1318" s="58"/>
      <c r="G1318" s="58"/>
      <c r="H1318" s="58"/>
      <c r="I1318" s="58"/>
      <c r="L1318" s="58"/>
      <c r="M1318" s="58"/>
      <c r="N1318" s="58"/>
      <c r="O1318" s="58"/>
      <c r="P1318" s="58"/>
      <c r="Q1318" s="58"/>
      <c r="R1318" s="58"/>
      <c r="S1318" s="58"/>
      <c r="T1318" s="58"/>
      <c r="U1318" s="58"/>
      <c r="V1318" s="58"/>
      <c r="AI1318" s="58"/>
      <c r="AJ1318" s="58"/>
      <c r="AK1318" s="58"/>
      <c r="AL1318" s="58"/>
    </row>
    <row r="1319" customFormat="false" ht="12.75" hidden="false" customHeight="false" outlineLevel="0" collapsed="false">
      <c r="A1319" s="58"/>
      <c r="B1319" s="58"/>
      <c r="C1319" s="58"/>
      <c r="D1319" s="58"/>
      <c r="E1319" s="58"/>
      <c r="F1319" s="58"/>
      <c r="G1319" s="58"/>
      <c r="H1319" s="58"/>
      <c r="I1319" s="58"/>
      <c r="L1319" s="58"/>
      <c r="M1319" s="58"/>
      <c r="N1319" s="58"/>
      <c r="O1319" s="58"/>
      <c r="P1319" s="58"/>
      <c r="Q1319" s="58"/>
      <c r="R1319" s="58"/>
      <c r="S1319" s="58"/>
      <c r="T1319" s="58"/>
      <c r="U1319" s="58"/>
      <c r="V1319" s="58"/>
      <c r="AI1319" s="58"/>
      <c r="AJ1319" s="58"/>
      <c r="AK1319" s="58"/>
      <c r="AL1319" s="58"/>
    </row>
    <row r="1320" customFormat="false" ht="12.75" hidden="false" customHeight="false" outlineLevel="0" collapsed="false">
      <c r="A1320" s="58"/>
      <c r="B1320" s="58"/>
      <c r="C1320" s="58"/>
      <c r="D1320" s="58"/>
      <c r="E1320" s="58"/>
      <c r="F1320" s="58"/>
      <c r="G1320" s="58"/>
      <c r="H1320" s="58"/>
      <c r="I1320" s="58"/>
      <c r="L1320" s="58"/>
      <c r="M1320" s="58"/>
      <c r="N1320" s="58"/>
      <c r="O1320" s="58"/>
      <c r="P1320" s="58"/>
      <c r="Q1320" s="58"/>
      <c r="R1320" s="58"/>
      <c r="S1320" s="58"/>
      <c r="T1320" s="58"/>
      <c r="U1320" s="58"/>
      <c r="V1320" s="58"/>
      <c r="AI1320" s="58"/>
      <c r="AJ1320" s="58"/>
      <c r="AK1320" s="58"/>
      <c r="AL1320" s="58"/>
    </row>
    <row r="1321" customFormat="false" ht="12.75" hidden="false" customHeight="false" outlineLevel="0" collapsed="false">
      <c r="A1321" s="58"/>
      <c r="B1321" s="58"/>
      <c r="C1321" s="58"/>
      <c r="D1321" s="58"/>
      <c r="E1321" s="58"/>
      <c r="F1321" s="58"/>
      <c r="G1321" s="58"/>
      <c r="H1321" s="58"/>
      <c r="I1321" s="58"/>
      <c r="L1321" s="58"/>
      <c r="M1321" s="58"/>
      <c r="N1321" s="58"/>
      <c r="O1321" s="58"/>
      <c r="P1321" s="58"/>
      <c r="Q1321" s="58"/>
      <c r="R1321" s="58"/>
      <c r="S1321" s="58"/>
      <c r="T1321" s="58"/>
      <c r="U1321" s="58"/>
      <c r="V1321" s="58"/>
      <c r="AI1321" s="58"/>
      <c r="AJ1321" s="58"/>
      <c r="AK1321" s="58"/>
      <c r="AL1321" s="58"/>
    </row>
    <row r="1322" customFormat="false" ht="12.75" hidden="false" customHeight="false" outlineLevel="0" collapsed="false">
      <c r="A1322" s="58"/>
      <c r="B1322" s="58"/>
      <c r="C1322" s="58"/>
      <c r="D1322" s="58"/>
      <c r="E1322" s="58"/>
      <c r="F1322" s="58"/>
      <c r="G1322" s="58"/>
      <c r="H1322" s="58"/>
      <c r="I1322" s="58"/>
      <c r="L1322" s="58"/>
      <c r="M1322" s="58"/>
      <c r="N1322" s="58"/>
      <c r="O1322" s="58"/>
      <c r="P1322" s="58"/>
      <c r="Q1322" s="58"/>
      <c r="R1322" s="58"/>
      <c r="S1322" s="58"/>
      <c r="T1322" s="58"/>
      <c r="U1322" s="58"/>
      <c r="V1322" s="58"/>
      <c r="AI1322" s="58"/>
      <c r="AJ1322" s="58"/>
      <c r="AK1322" s="58"/>
      <c r="AL1322" s="58"/>
    </row>
    <row r="1323" customFormat="false" ht="12.75" hidden="false" customHeight="false" outlineLevel="0" collapsed="false">
      <c r="A1323" s="58"/>
      <c r="B1323" s="58"/>
      <c r="C1323" s="58"/>
      <c r="D1323" s="58"/>
      <c r="E1323" s="58"/>
      <c r="F1323" s="58"/>
      <c r="G1323" s="58"/>
      <c r="H1323" s="58"/>
      <c r="I1323" s="58"/>
      <c r="L1323" s="58"/>
      <c r="M1323" s="58"/>
      <c r="N1323" s="58"/>
      <c r="O1323" s="58"/>
      <c r="P1323" s="58"/>
      <c r="Q1323" s="58"/>
      <c r="R1323" s="58"/>
      <c r="S1323" s="58"/>
      <c r="T1323" s="58"/>
      <c r="U1323" s="58"/>
      <c r="V1323" s="58"/>
      <c r="AI1323" s="58"/>
      <c r="AJ1323" s="58"/>
      <c r="AK1323" s="58"/>
      <c r="AL1323" s="58"/>
    </row>
    <row r="1324" customFormat="false" ht="12.75" hidden="false" customHeight="false" outlineLevel="0" collapsed="false">
      <c r="A1324" s="58"/>
      <c r="B1324" s="58"/>
      <c r="C1324" s="58"/>
      <c r="D1324" s="58"/>
      <c r="E1324" s="58"/>
      <c r="F1324" s="58"/>
      <c r="G1324" s="58"/>
      <c r="H1324" s="58"/>
      <c r="I1324" s="58"/>
      <c r="L1324" s="58"/>
      <c r="M1324" s="58"/>
      <c r="N1324" s="58"/>
      <c r="O1324" s="58"/>
      <c r="P1324" s="58"/>
      <c r="Q1324" s="58"/>
      <c r="R1324" s="58"/>
      <c r="S1324" s="58"/>
      <c r="T1324" s="58"/>
      <c r="U1324" s="58"/>
      <c r="V1324" s="58"/>
      <c r="AI1324" s="58"/>
      <c r="AJ1324" s="58"/>
      <c r="AK1324" s="58"/>
      <c r="AL1324" s="58"/>
    </row>
    <row r="1325" customFormat="false" ht="12.75" hidden="false" customHeight="false" outlineLevel="0" collapsed="false">
      <c r="A1325" s="58"/>
      <c r="B1325" s="58"/>
      <c r="C1325" s="58"/>
      <c r="D1325" s="58"/>
      <c r="E1325" s="58"/>
      <c r="F1325" s="58"/>
      <c r="G1325" s="58"/>
      <c r="H1325" s="58"/>
      <c r="I1325" s="58"/>
      <c r="L1325" s="58"/>
      <c r="M1325" s="58"/>
      <c r="N1325" s="58"/>
      <c r="O1325" s="58"/>
      <c r="P1325" s="58"/>
      <c r="Q1325" s="58"/>
      <c r="R1325" s="58"/>
      <c r="S1325" s="58"/>
      <c r="T1325" s="58"/>
      <c r="U1325" s="58"/>
      <c r="V1325" s="58"/>
      <c r="AI1325" s="58"/>
      <c r="AJ1325" s="58"/>
      <c r="AK1325" s="58"/>
      <c r="AL1325" s="58"/>
    </row>
    <row r="1326" customFormat="false" ht="12.75" hidden="false" customHeight="false" outlineLevel="0" collapsed="false">
      <c r="A1326" s="58"/>
      <c r="B1326" s="58"/>
      <c r="C1326" s="58"/>
      <c r="D1326" s="58"/>
      <c r="E1326" s="58"/>
      <c r="F1326" s="58"/>
      <c r="G1326" s="58"/>
      <c r="H1326" s="58"/>
      <c r="I1326" s="58"/>
      <c r="L1326" s="58"/>
      <c r="M1326" s="58"/>
      <c r="N1326" s="58"/>
      <c r="O1326" s="58"/>
      <c r="P1326" s="58"/>
      <c r="Q1326" s="58"/>
      <c r="R1326" s="58"/>
      <c r="S1326" s="58"/>
      <c r="T1326" s="58"/>
      <c r="U1326" s="58"/>
      <c r="V1326" s="58"/>
      <c r="AI1326" s="58"/>
      <c r="AJ1326" s="58"/>
      <c r="AK1326" s="58"/>
      <c r="AL1326" s="58"/>
    </row>
    <row r="1327" customFormat="false" ht="12.75" hidden="false" customHeight="false" outlineLevel="0" collapsed="false">
      <c r="A1327" s="58"/>
      <c r="B1327" s="58"/>
      <c r="C1327" s="58"/>
      <c r="D1327" s="58"/>
      <c r="E1327" s="58"/>
      <c r="F1327" s="58"/>
      <c r="G1327" s="58"/>
      <c r="H1327" s="58"/>
      <c r="I1327" s="58"/>
      <c r="L1327" s="58"/>
      <c r="M1327" s="58"/>
      <c r="N1327" s="58"/>
      <c r="O1327" s="58"/>
      <c r="P1327" s="58"/>
      <c r="Q1327" s="58"/>
      <c r="R1327" s="58"/>
      <c r="S1327" s="58"/>
      <c r="T1327" s="58"/>
      <c r="U1327" s="58"/>
      <c r="V1327" s="58"/>
      <c r="AI1327" s="58"/>
      <c r="AJ1327" s="58"/>
      <c r="AK1327" s="58"/>
      <c r="AL1327" s="58"/>
    </row>
    <row r="1328" customFormat="false" ht="12.75" hidden="false" customHeight="false" outlineLevel="0" collapsed="false">
      <c r="A1328" s="58"/>
      <c r="B1328" s="58"/>
      <c r="C1328" s="58"/>
      <c r="D1328" s="58"/>
      <c r="E1328" s="58"/>
      <c r="F1328" s="58"/>
      <c r="G1328" s="58"/>
      <c r="H1328" s="58"/>
      <c r="I1328" s="58"/>
      <c r="L1328" s="58"/>
      <c r="M1328" s="58"/>
      <c r="N1328" s="58"/>
      <c r="O1328" s="58"/>
      <c r="P1328" s="58"/>
      <c r="Q1328" s="58"/>
      <c r="R1328" s="58"/>
      <c r="S1328" s="58"/>
      <c r="T1328" s="58"/>
      <c r="U1328" s="58"/>
      <c r="V1328" s="58"/>
      <c r="AI1328" s="58"/>
      <c r="AJ1328" s="58"/>
      <c r="AK1328" s="58"/>
      <c r="AL1328" s="58"/>
    </row>
    <row r="1329" customFormat="false" ht="12.75" hidden="false" customHeight="false" outlineLevel="0" collapsed="false">
      <c r="A1329" s="58"/>
      <c r="B1329" s="58"/>
      <c r="C1329" s="58"/>
      <c r="D1329" s="58"/>
      <c r="E1329" s="58"/>
      <c r="F1329" s="58"/>
      <c r="G1329" s="58"/>
      <c r="H1329" s="58"/>
      <c r="I1329" s="58"/>
      <c r="L1329" s="58"/>
      <c r="M1329" s="58"/>
      <c r="N1329" s="58"/>
      <c r="O1329" s="58"/>
      <c r="P1329" s="58"/>
      <c r="Q1329" s="58"/>
      <c r="R1329" s="58"/>
      <c r="S1329" s="58"/>
      <c r="T1329" s="58"/>
      <c r="U1329" s="58"/>
      <c r="V1329" s="58"/>
      <c r="AI1329" s="58"/>
      <c r="AJ1329" s="58"/>
      <c r="AK1329" s="58"/>
      <c r="AL1329" s="58"/>
    </row>
    <row r="1330" customFormat="false" ht="12.75" hidden="false" customHeight="false" outlineLevel="0" collapsed="false">
      <c r="A1330" s="58"/>
      <c r="B1330" s="58"/>
      <c r="C1330" s="58"/>
      <c r="D1330" s="58"/>
      <c r="E1330" s="58"/>
      <c r="F1330" s="58"/>
      <c r="G1330" s="58"/>
      <c r="H1330" s="58"/>
      <c r="I1330" s="58"/>
      <c r="L1330" s="58"/>
      <c r="M1330" s="58"/>
      <c r="N1330" s="58"/>
      <c r="O1330" s="58"/>
      <c r="P1330" s="58"/>
      <c r="Q1330" s="58"/>
      <c r="R1330" s="58"/>
      <c r="S1330" s="58"/>
      <c r="T1330" s="58"/>
      <c r="U1330" s="58"/>
      <c r="V1330" s="58"/>
      <c r="AI1330" s="58"/>
      <c r="AJ1330" s="58"/>
      <c r="AK1330" s="58"/>
      <c r="AL1330" s="58"/>
    </row>
    <row r="1331" customFormat="false" ht="12.75" hidden="false" customHeight="false" outlineLevel="0" collapsed="false">
      <c r="A1331" s="58"/>
      <c r="B1331" s="58"/>
      <c r="C1331" s="58"/>
      <c r="D1331" s="58"/>
      <c r="E1331" s="58"/>
      <c r="F1331" s="58"/>
      <c r="G1331" s="58"/>
      <c r="H1331" s="58"/>
      <c r="I1331" s="58"/>
      <c r="L1331" s="58"/>
      <c r="M1331" s="58"/>
      <c r="N1331" s="58"/>
      <c r="O1331" s="58"/>
      <c r="P1331" s="58"/>
      <c r="Q1331" s="58"/>
      <c r="R1331" s="58"/>
      <c r="S1331" s="58"/>
      <c r="T1331" s="58"/>
      <c r="U1331" s="58"/>
      <c r="V1331" s="58"/>
      <c r="AI1331" s="58"/>
      <c r="AJ1331" s="58"/>
      <c r="AK1331" s="58"/>
      <c r="AL1331" s="58"/>
    </row>
    <row r="1332" customFormat="false" ht="12.75" hidden="false" customHeight="false" outlineLevel="0" collapsed="false">
      <c r="A1332" s="58"/>
      <c r="B1332" s="58"/>
      <c r="C1332" s="58"/>
      <c r="D1332" s="58"/>
      <c r="E1332" s="58"/>
      <c r="F1332" s="58"/>
      <c r="G1332" s="58"/>
      <c r="H1332" s="58"/>
      <c r="I1332" s="58"/>
      <c r="L1332" s="58"/>
      <c r="M1332" s="58"/>
      <c r="N1332" s="58"/>
      <c r="O1332" s="58"/>
      <c r="P1332" s="58"/>
      <c r="Q1332" s="58"/>
      <c r="R1332" s="58"/>
      <c r="S1332" s="58"/>
      <c r="T1332" s="58"/>
      <c r="U1332" s="58"/>
      <c r="V1332" s="58"/>
      <c r="AI1332" s="58"/>
      <c r="AJ1332" s="58"/>
      <c r="AK1332" s="58"/>
      <c r="AL1332" s="58"/>
    </row>
    <row r="1333" customFormat="false" ht="12.75" hidden="false" customHeight="false" outlineLevel="0" collapsed="false">
      <c r="A1333" s="58"/>
      <c r="B1333" s="58"/>
      <c r="C1333" s="58"/>
      <c r="D1333" s="58"/>
      <c r="E1333" s="58"/>
      <c r="F1333" s="58"/>
      <c r="G1333" s="58"/>
      <c r="H1333" s="58"/>
      <c r="I1333" s="58"/>
      <c r="L1333" s="58"/>
      <c r="M1333" s="58"/>
      <c r="N1333" s="58"/>
      <c r="O1333" s="58"/>
      <c r="P1333" s="58"/>
      <c r="Q1333" s="58"/>
      <c r="R1333" s="58"/>
      <c r="S1333" s="58"/>
      <c r="T1333" s="58"/>
      <c r="U1333" s="58"/>
      <c r="V1333" s="58"/>
      <c r="AI1333" s="58"/>
      <c r="AJ1333" s="58"/>
      <c r="AK1333" s="58"/>
      <c r="AL1333" s="58"/>
    </row>
    <row r="1334" customFormat="false" ht="12.75" hidden="false" customHeight="false" outlineLevel="0" collapsed="false">
      <c r="A1334" s="58"/>
      <c r="B1334" s="58"/>
      <c r="C1334" s="58"/>
      <c r="D1334" s="58"/>
      <c r="E1334" s="58"/>
      <c r="F1334" s="58"/>
      <c r="G1334" s="58"/>
      <c r="H1334" s="58"/>
      <c r="I1334" s="58"/>
      <c r="L1334" s="58"/>
      <c r="M1334" s="58"/>
      <c r="N1334" s="58"/>
      <c r="O1334" s="58"/>
      <c r="P1334" s="58"/>
      <c r="Q1334" s="58"/>
      <c r="R1334" s="58"/>
      <c r="S1334" s="58"/>
      <c r="T1334" s="58"/>
      <c r="U1334" s="58"/>
      <c r="V1334" s="58"/>
      <c r="AI1334" s="58"/>
      <c r="AJ1334" s="58"/>
      <c r="AK1334" s="58"/>
      <c r="AL1334" s="58"/>
    </row>
    <row r="1335" customFormat="false" ht="12.75" hidden="false" customHeight="false" outlineLevel="0" collapsed="false">
      <c r="A1335" s="58"/>
      <c r="B1335" s="58"/>
      <c r="C1335" s="58"/>
      <c r="D1335" s="58"/>
      <c r="E1335" s="58"/>
      <c r="F1335" s="58"/>
      <c r="G1335" s="58"/>
      <c r="H1335" s="58"/>
      <c r="I1335" s="58"/>
      <c r="L1335" s="58"/>
      <c r="M1335" s="58"/>
      <c r="N1335" s="58"/>
      <c r="O1335" s="58"/>
      <c r="P1335" s="58"/>
      <c r="Q1335" s="58"/>
      <c r="R1335" s="58"/>
      <c r="S1335" s="58"/>
      <c r="T1335" s="58"/>
      <c r="U1335" s="58"/>
      <c r="V1335" s="58"/>
      <c r="AI1335" s="58"/>
      <c r="AJ1335" s="58"/>
      <c r="AK1335" s="58"/>
      <c r="AL1335" s="58"/>
    </row>
    <row r="1336" customFormat="false" ht="12.75" hidden="false" customHeight="false" outlineLevel="0" collapsed="false">
      <c r="A1336" s="58"/>
      <c r="B1336" s="58"/>
      <c r="C1336" s="58"/>
      <c r="D1336" s="58"/>
      <c r="E1336" s="58"/>
      <c r="F1336" s="58"/>
      <c r="G1336" s="58"/>
      <c r="H1336" s="58"/>
      <c r="I1336" s="58"/>
      <c r="L1336" s="58"/>
      <c r="M1336" s="58"/>
      <c r="N1336" s="58"/>
      <c r="O1336" s="58"/>
      <c r="P1336" s="58"/>
      <c r="Q1336" s="58"/>
      <c r="R1336" s="58"/>
      <c r="S1336" s="58"/>
      <c r="T1336" s="58"/>
      <c r="U1336" s="58"/>
      <c r="V1336" s="58"/>
      <c r="AI1336" s="58"/>
      <c r="AJ1336" s="58"/>
      <c r="AK1336" s="58"/>
      <c r="AL1336" s="58"/>
    </row>
    <row r="1337" customFormat="false" ht="12.75" hidden="false" customHeight="false" outlineLevel="0" collapsed="false">
      <c r="A1337" s="58"/>
      <c r="B1337" s="58"/>
      <c r="C1337" s="58"/>
      <c r="D1337" s="58"/>
      <c r="E1337" s="58"/>
      <c r="F1337" s="58"/>
      <c r="G1337" s="58"/>
      <c r="H1337" s="58"/>
      <c r="I1337" s="58"/>
      <c r="L1337" s="58"/>
      <c r="M1337" s="58"/>
      <c r="N1337" s="58"/>
      <c r="O1337" s="58"/>
      <c r="P1337" s="58"/>
      <c r="Q1337" s="58"/>
      <c r="R1337" s="58"/>
      <c r="S1337" s="58"/>
      <c r="T1337" s="58"/>
      <c r="U1337" s="58"/>
      <c r="V1337" s="58"/>
      <c r="AI1337" s="58"/>
      <c r="AJ1337" s="58"/>
      <c r="AK1337" s="58"/>
      <c r="AL1337" s="58"/>
    </row>
    <row r="1338" customFormat="false" ht="12.75" hidden="false" customHeight="false" outlineLevel="0" collapsed="false">
      <c r="A1338" s="58"/>
      <c r="B1338" s="58"/>
      <c r="C1338" s="58"/>
      <c r="D1338" s="58"/>
      <c r="E1338" s="58"/>
      <c r="F1338" s="58"/>
      <c r="G1338" s="58"/>
      <c r="H1338" s="58"/>
      <c r="I1338" s="58"/>
      <c r="L1338" s="58"/>
      <c r="M1338" s="58"/>
      <c r="N1338" s="58"/>
      <c r="O1338" s="58"/>
      <c r="P1338" s="58"/>
      <c r="Q1338" s="58"/>
      <c r="R1338" s="58"/>
      <c r="S1338" s="58"/>
      <c r="T1338" s="58"/>
      <c r="U1338" s="58"/>
      <c r="V1338" s="58"/>
      <c r="AI1338" s="58"/>
      <c r="AJ1338" s="58"/>
      <c r="AK1338" s="58"/>
      <c r="AL1338" s="58"/>
    </row>
    <row r="1339" customFormat="false" ht="12.75" hidden="false" customHeight="false" outlineLevel="0" collapsed="false">
      <c r="A1339" s="58"/>
      <c r="B1339" s="58"/>
      <c r="C1339" s="58"/>
      <c r="D1339" s="58"/>
      <c r="E1339" s="58"/>
      <c r="F1339" s="58"/>
      <c r="G1339" s="58"/>
      <c r="H1339" s="58"/>
      <c r="I1339" s="58"/>
      <c r="L1339" s="58"/>
      <c r="M1339" s="58"/>
      <c r="N1339" s="58"/>
      <c r="O1339" s="58"/>
      <c r="P1339" s="58"/>
      <c r="Q1339" s="58"/>
      <c r="R1339" s="58"/>
      <c r="S1339" s="58"/>
      <c r="T1339" s="58"/>
      <c r="U1339" s="58"/>
      <c r="V1339" s="58"/>
      <c r="AI1339" s="58"/>
      <c r="AJ1339" s="58"/>
      <c r="AK1339" s="58"/>
      <c r="AL1339" s="58"/>
    </row>
    <row r="1340" customFormat="false" ht="12.75" hidden="false" customHeight="false" outlineLevel="0" collapsed="false">
      <c r="A1340" s="58"/>
      <c r="B1340" s="58"/>
      <c r="C1340" s="58"/>
      <c r="D1340" s="58"/>
      <c r="E1340" s="58"/>
      <c r="F1340" s="58"/>
      <c r="G1340" s="58"/>
      <c r="H1340" s="58"/>
      <c r="I1340" s="58"/>
      <c r="L1340" s="58"/>
      <c r="M1340" s="58"/>
      <c r="N1340" s="58"/>
      <c r="O1340" s="58"/>
      <c r="P1340" s="58"/>
      <c r="Q1340" s="58"/>
      <c r="R1340" s="58"/>
      <c r="S1340" s="58"/>
      <c r="T1340" s="58"/>
      <c r="U1340" s="58"/>
      <c r="V1340" s="58"/>
      <c r="AI1340" s="58"/>
      <c r="AJ1340" s="58"/>
      <c r="AK1340" s="58"/>
      <c r="AL1340" s="58"/>
    </row>
    <row r="1341" customFormat="false" ht="12.75" hidden="false" customHeight="false" outlineLevel="0" collapsed="false">
      <c r="A1341" s="58"/>
      <c r="B1341" s="58"/>
      <c r="C1341" s="58"/>
      <c r="D1341" s="58"/>
      <c r="E1341" s="58"/>
      <c r="F1341" s="58"/>
      <c r="G1341" s="58"/>
      <c r="H1341" s="58"/>
      <c r="I1341" s="58"/>
      <c r="L1341" s="58"/>
      <c r="M1341" s="58"/>
      <c r="N1341" s="58"/>
      <c r="O1341" s="58"/>
      <c r="P1341" s="58"/>
      <c r="Q1341" s="58"/>
      <c r="R1341" s="58"/>
      <c r="S1341" s="58"/>
      <c r="T1341" s="58"/>
      <c r="U1341" s="58"/>
      <c r="V1341" s="58"/>
      <c r="AI1341" s="58"/>
      <c r="AJ1341" s="58"/>
      <c r="AK1341" s="58"/>
      <c r="AL1341" s="58"/>
    </row>
    <row r="1342" customFormat="false" ht="12.75" hidden="false" customHeight="false" outlineLevel="0" collapsed="false">
      <c r="A1342" s="58"/>
      <c r="B1342" s="58"/>
      <c r="C1342" s="58"/>
      <c r="D1342" s="58"/>
      <c r="E1342" s="58"/>
      <c r="F1342" s="58"/>
      <c r="G1342" s="58"/>
      <c r="H1342" s="58"/>
      <c r="I1342" s="58"/>
      <c r="L1342" s="58"/>
      <c r="M1342" s="58"/>
      <c r="N1342" s="58"/>
      <c r="O1342" s="58"/>
      <c r="P1342" s="58"/>
      <c r="Q1342" s="58"/>
      <c r="R1342" s="58"/>
      <c r="S1342" s="58"/>
      <c r="T1342" s="58"/>
      <c r="U1342" s="58"/>
      <c r="V1342" s="58"/>
      <c r="AI1342" s="58"/>
      <c r="AJ1342" s="58"/>
      <c r="AK1342" s="58"/>
      <c r="AL1342" s="58"/>
    </row>
    <row r="1343" customFormat="false" ht="12.75" hidden="false" customHeight="false" outlineLevel="0" collapsed="false">
      <c r="A1343" s="58"/>
      <c r="B1343" s="58"/>
      <c r="C1343" s="58"/>
      <c r="D1343" s="58"/>
      <c r="E1343" s="58"/>
      <c r="F1343" s="58"/>
      <c r="G1343" s="58"/>
      <c r="H1343" s="58"/>
      <c r="I1343" s="58"/>
      <c r="L1343" s="58"/>
      <c r="M1343" s="58"/>
      <c r="N1343" s="58"/>
      <c r="O1343" s="58"/>
      <c r="P1343" s="58"/>
      <c r="Q1343" s="58"/>
      <c r="R1343" s="58"/>
      <c r="S1343" s="58"/>
      <c r="T1343" s="58"/>
      <c r="U1343" s="58"/>
      <c r="V1343" s="58"/>
      <c r="AI1343" s="58"/>
      <c r="AJ1343" s="58"/>
      <c r="AK1343" s="58"/>
      <c r="AL1343" s="58"/>
    </row>
    <row r="1344" customFormat="false" ht="12.75" hidden="false" customHeight="false" outlineLevel="0" collapsed="false">
      <c r="A1344" s="58"/>
      <c r="B1344" s="58"/>
      <c r="C1344" s="58"/>
      <c r="D1344" s="58"/>
      <c r="E1344" s="58"/>
      <c r="F1344" s="58"/>
      <c r="G1344" s="58"/>
      <c r="H1344" s="58"/>
      <c r="I1344" s="58"/>
      <c r="L1344" s="58"/>
      <c r="M1344" s="58"/>
      <c r="N1344" s="58"/>
      <c r="O1344" s="58"/>
      <c r="P1344" s="58"/>
      <c r="Q1344" s="58"/>
      <c r="R1344" s="58"/>
      <c r="S1344" s="58"/>
      <c r="T1344" s="58"/>
      <c r="U1344" s="58"/>
      <c r="V1344" s="58"/>
      <c r="AI1344" s="58"/>
      <c r="AJ1344" s="58"/>
      <c r="AK1344" s="58"/>
      <c r="AL1344" s="58"/>
    </row>
    <row r="1345" customFormat="false" ht="12.75" hidden="false" customHeight="false" outlineLevel="0" collapsed="false">
      <c r="A1345" s="58"/>
      <c r="B1345" s="58"/>
      <c r="C1345" s="58"/>
      <c r="D1345" s="58"/>
      <c r="E1345" s="58"/>
      <c r="F1345" s="58"/>
      <c r="G1345" s="58"/>
      <c r="H1345" s="58"/>
      <c r="I1345" s="58"/>
      <c r="L1345" s="58"/>
      <c r="M1345" s="58"/>
      <c r="N1345" s="58"/>
      <c r="O1345" s="58"/>
      <c r="P1345" s="58"/>
      <c r="Q1345" s="58"/>
      <c r="R1345" s="58"/>
      <c r="S1345" s="58"/>
      <c r="T1345" s="58"/>
      <c r="U1345" s="58"/>
      <c r="V1345" s="58"/>
      <c r="AI1345" s="58"/>
      <c r="AJ1345" s="58"/>
      <c r="AK1345" s="58"/>
      <c r="AL1345" s="58"/>
    </row>
    <row r="1346" customFormat="false" ht="12.75" hidden="false" customHeight="false" outlineLevel="0" collapsed="false">
      <c r="A1346" s="58"/>
      <c r="B1346" s="58"/>
      <c r="C1346" s="58"/>
      <c r="D1346" s="58"/>
      <c r="E1346" s="58"/>
      <c r="F1346" s="58"/>
      <c r="G1346" s="58"/>
      <c r="H1346" s="58"/>
      <c r="I1346" s="58"/>
      <c r="L1346" s="58"/>
      <c r="M1346" s="58"/>
      <c r="N1346" s="58"/>
      <c r="O1346" s="58"/>
      <c r="P1346" s="58"/>
      <c r="Q1346" s="58"/>
      <c r="R1346" s="58"/>
      <c r="S1346" s="58"/>
      <c r="T1346" s="58"/>
      <c r="U1346" s="58"/>
      <c r="V1346" s="58"/>
      <c r="AI1346" s="58"/>
      <c r="AJ1346" s="58"/>
      <c r="AK1346" s="58"/>
      <c r="AL1346" s="58"/>
    </row>
    <row r="1347" customFormat="false" ht="12.75" hidden="false" customHeight="false" outlineLevel="0" collapsed="false">
      <c r="A1347" s="58"/>
      <c r="B1347" s="58"/>
      <c r="C1347" s="58"/>
      <c r="D1347" s="58"/>
      <c r="E1347" s="58"/>
      <c r="F1347" s="58"/>
      <c r="G1347" s="58"/>
      <c r="H1347" s="58"/>
      <c r="I1347" s="58"/>
      <c r="L1347" s="58"/>
      <c r="M1347" s="58"/>
      <c r="N1347" s="58"/>
      <c r="O1347" s="58"/>
      <c r="P1347" s="58"/>
      <c r="Q1347" s="58"/>
      <c r="R1347" s="58"/>
      <c r="S1347" s="58"/>
      <c r="T1347" s="58"/>
      <c r="U1347" s="58"/>
      <c r="V1347" s="58"/>
      <c r="AI1347" s="58"/>
      <c r="AJ1347" s="58"/>
      <c r="AK1347" s="58"/>
      <c r="AL1347" s="58"/>
    </row>
    <row r="1348" customFormat="false" ht="12.75" hidden="false" customHeight="false" outlineLevel="0" collapsed="false">
      <c r="A1348" s="58"/>
      <c r="B1348" s="58"/>
      <c r="C1348" s="58"/>
      <c r="D1348" s="58"/>
      <c r="E1348" s="58"/>
      <c r="F1348" s="58"/>
      <c r="G1348" s="58"/>
      <c r="H1348" s="58"/>
      <c r="I1348" s="58"/>
      <c r="L1348" s="58"/>
      <c r="M1348" s="58"/>
      <c r="N1348" s="58"/>
      <c r="O1348" s="58"/>
      <c r="P1348" s="58"/>
      <c r="Q1348" s="58"/>
      <c r="R1348" s="58"/>
      <c r="S1348" s="58"/>
      <c r="T1348" s="58"/>
      <c r="U1348" s="58"/>
      <c r="V1348" s="58"/>
      <c r="AI1348" s="58"/>
      <c r="AJ1348" s="58"/>
      <c r="AK1348" s="58"/>
      <c r="AL1348" s="58"/>
    </row>
    <row r="1349" customFormat="false" ht="12.75" hidden="false" customHeight="false" outlineLevel="0" collapsed="false">
      <c r="A1349" s="58"/>
      <c r="B1349" s="58"/>
      <c r="C1349" s="58"/>
      <c r="D1349" s="58"/>
      <c r="E1349" s="58"/>
      <c r="F1349" s="58"/>
      <c r="G1349" s="58"/>
      <c r="H1349" s="58"/>
      <c r="I1349" s="58"/>
      <c r="L1349" s="58"/>
      <c r="M1349" s="58"/>
      <c r="N1349" s="58"/>
      <c r="O1349" s="58"/>
      <c r="P1349" s="58"/>
      <c r="Q1349" s="58"/>
      <c r="R1349" s="58"/>
      <c r="S1349" s="58"/>
      <c r="T1349" s="58"/>
      <c r="U1349" s="58"/>
      <c r="V1349" s="58"/>
      <c r="AI1349" s="58"/>
      <c r="AJ1349" s="58"/>
      <c r="AK1349" s="58"/>
      <c r="AL1349" s="58"/>
    </row>
    <row r="1350" customFormat="false" ht="12.75" hidden="false" customHeight="false" outlineLevel="0" collapsed="false">
      <c r="A1350" s="58"/>
      <c r="B1350" s="58"/>
      <c r="C1350" s="58"/>
      <c r="D1350" s="58"/>
      <c r="E1350" s="58"/>
      <c r="F1350" s="58"/>
      <c r="G1350" s="58"/>
      <c r="H1350" s="58"/>
      <c r="I1350" s="58"/>
      <c r="L1350" s="58"/>
      <c r="M1350" s="58"/>
      <c r="N1350" s="58"/>
      <c r="O1350" s="58"/>
      <c r="P1350" s="58"/>
      <c r="Q1350" s="58"/>
      <c r="R1350" s="58"/>
      <c r="S1350" s="58"/>
      <c r="T1350" s="58"/>
      <c r="U1350" s="58"/>
      <c r="V1350" s="58"/>
      <c r="AI1350" s="58"/>
      <c r="AJ1350" s="58"/>
      <c r="AK1350" s="58"/>
      <c r="AL1350" s="58"/>
    </row>
    <row r="1351" customFormat="false" ht="12.75" hidden="false" customHeight="false" outlineLevel="0" collapsed="false">
      <c r="A1351" s="58"/>
      <c r="B1351" s="58"/>
      <c r="C1351" s="58"/>
      <c r="D1351" s="58"/>
      <c r="E1351" s="58"/>
      <c r="F1351" s="58"/>
      <c r="G1351" s="58"/>
      <c r="H1351" s="58"/>
      <c r="I1351" s="58"/>
      <c r="L1351" s="58"/>
      <c r="M1351" s="58"/>
      <c r="N1351" s="58"/>
      <c r="O1351" s="58"/>
      <c r="P1351" s="58"/>
      <c r="Q1351" s="58"/>
      <c r="R1351" s="58"/>
      <c r="S1351" s="58"/>
      <c r="T1351" s="58"/>
      <c r="U1351" s="58"/>
      <c r="V1351" s="58"/>
      <c r="AI1351" s="58"/>
      <c r="AJ1351" s="58"/>
      <c r="AK1351" s="58"/>
      <c r="AL1351" s="58"/>
    </row>
    <row r="1352" customFormat="false" ht="12.75" hidden="false" customHeight="false" outlineLevel="0" collapsed="false">
      <c r="A1352" s="58"/>
      <c r="B1352" s="58"/>
      <c r="C1352" s="58"/>
      <c r="D1352" s="58"/>
      <c r="E1352" s="58"/>
      <c r="F1352" s="58"/>
      <c r="G1352" s="58"/>
      <c r="H1352" s="58"/>
      <c r="I1352" s="58"/>
      <c r="L1352" s="58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AI1352" s="58"/>
      <c r="AJ1352" s="58"/>
      <c r="AK1352" s="58"/>
      <c r="AL1352" s="58"/>
    </row>
    <row r="1353" customFormat="false" ht="12.75" hidden="false" customHeight="false" outlineLevel="0" collapsed="false">
      <c r="A1353" s="58"/>
      <c r="B1353" s="58"/>
      <c r="C1353" s="58"/>
      <c r="D1353" s="58"/>
      <c r="E1353" s="58"/>
      <c r="F1353" s="58"/>
      <c r="G1353" s="58"/>
      <c r="H1353" s="58"/>
      <c r="I1353" s="58"/>
      <c r="L1353" s="58"/>
      <c r="M1353" s="58"/>
      <c r="N1353" s="58"/>
      <c r="O1353" s="58"/>
      <c r="P1353" s="58"/>
      <c r="Q1353" s="58"/>
      <c r="R1353" s="58"/>
      <c r="S1353" s="58"/>
      <c r="T1353" s="58"/>
      <c r="U1353" s="58"/>
      <c r="V1353" s="58"/>
      <c r="AI1353" s="58"/>
      <c r="AJ1353" s="58"/>
      <c r="AK1353" s="58"/>
      <c r="AL1353" s="58"/>
    </row>
    <row r="1354" customFormat="false" ht="12.75" hidden="false" customHeight="false" outlineLevel="0" collapsed="false">
      <c r="A1354" s="58"/>
      <c r="B1354" s="58"/>
      <c r="C1354" s="58"/>
      <c r="D1354" s="58"/>
      <c r="E1354" s="58"/>
      <c r="F1354" s="58"/>
      <c r="G1354" s="58"/>
      <c r="H1354" s="58"/>
      <c r="I1354" s="58"/>
      <c r="L1354" s="58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AI1354" s="58"/>
      <c r="AJ1354" s="58"/>
      <c r="AK1354" s="58"/>
      <c r="AL1354" s="58"/>
    </row>
    <row r="1355" customFormat="false" ht="12.75" hidden="false" customHeight="false" outlineLevel="0" collapsed="false">
      <c r="A1355" s="58"/>
      <c r="B1355" s="58"/>
      <c r="C1355" s="58"/>
      <c r="D1355" s="58"/>
      <c r="E1355" s="58"/>
      <c r="F1355" s="58"/>
      <c r="G1355" s="58"/>
      <c r="H1355" s="58"/>
      <c r="I1355" s="58"/>
      <c r="L1355" s="58"/>
      <c r="M1355" s="58"/>
      <c r="N1355" s="58"/>
      <c r="O1355" s="58"/>
      <c r="P1355" s="58"/>
      <c r="Q1355" s="58"/>
      <c r="R1355" s="58"/>
      <c r="S1355" s="58"/>
      <c r="T1355" s="58"/>
      <c r="U1355" s="58"/>
      <c r="V1355" s="58"/>
      <c r="AI1355" s="58"/>
      <c r="AJ1355" s="58"/>
      <c r="AK1355" s="58"/>
      <c r="AL1355" s="58"/>
    </row>
    <row r="1356" customFormat="false" ht="12.75" hidden="false" customHeight="false" outlineLevel="0" collapsed="false">
      <c r="A1356" s="58"/>
      <c r="B1356" s="58"/>
      <c r="C1356" s="58"/>
      <c r="D1356" s="58"/>
      <c r="E1356" s="58"/>
      <c r="F1356" s="58"/>
      <c r="G1356" s="58"/>
      <c r="H1356" s="58"/>
      <c r="I1356" s="58"/>
      <c r="L1356" s="58"/>
      <c r="M1356" s="58"/>
      <c r="N1356" s="58"/>
      <c r="O1356" s="58"/>
      <c r="P1356" s="58"/>
      <c r="Q1356" s="58"/>
      <c r="R1356" s="58"/>
      <c r="S1356" s="58"/>
      <c r="T1356" s="58"/>
      <c r="U1356" s="58"/>
      <c r="V1356" s="58"/>
      <c r="AI1356" s="58"/>
      <c r="AJ1356" s="58"/>
      <c r="AK1356" s="58"/>
      <c r="AL1356" s="58"/>
    </row>
    <row r="1357" customFormat="false" ht="12.75" hidden="false" customHeight="false" outlineLevel="0" collapsed="false">
      <c r="A1357" s="58"/>
      <c r="B1357" s="58"/>
      <c r="C1357" s="58"/>
      <c r="D1357" s="58"/>
      <c r="E1357" s="58"/>
      <c r="F1357" s="58"/>
      <c r="G1357" s="58"/>
      <c r="H1357" s="58"/>
      <c r="I1357" s="58"/>
      <c r="L1357" s="58"/>
      <c r="M1357" s="58"/>
      <c r="N1357" s="58"/>
      <c r="O1357" s="58"/>
      <c r="P1357" s="58"/>
      <c r="Q1357" s="58"/>
      <c r="R1357" s="58"/>
      <c r="S1357" s="58"/>
      <c r="T1357" s="58"/>
      <c r="U1357" s="58"/>
      <c r="V1357" s="58"/>
      <c r="AI1357" s="58"/>
      <c r="AJ1357" s="58"/>
      <c r="AK1357" s="58"/>
      <c r="AL1357" s="58"/>
    </row>
    <row r="1358" customFormat="false" ht="12.75" hidden="false" customHeight="false" outlineLevel="0" collapsed="false">
      <c r="A1358" s="58"/>
      <c r="B1358" s="58"/>
      <c r="C1358" s="58"/>
      <c r="D1358" s="58"/>
      <c r="E1358" s="58"/>
      <c r="F1358" s="58"/>
      <c r="G1358" s="58"/>
      <c r="H1358" s="58"/>
      <c r="I1358" s="58"/>
      <c r="L1358" s="58"/>
      <c r="M1358" s="58"/>
      <c r="N1358" s="58"/>
      <c r="O1358" s="58"/>
      <c r="P1358" s="58"/>
      <c r="Q1358" s="58"/>
      <c r="R1358" s="58"/>
      <c r="S1358" s="58"/>
      <c r="T1358" s="58"/>
      <c r="U1358" s="58"/>
      <c r="V1358" s="58"/>
      <c r="AI1358" s="58"/>
      <c r="AJ1358" s="58"/>
      <c r="AK1358" s="58"/>
      <c r="AL1358" s="58"/>
    </row>
    <row r="1359" customFormat="false" ht="12.75" hidden="false" customHeight="false" outlineLevel="0" collapsed="false">
      <c r="A1359" s="58"/>
      <c r="B1359" s="58"/>
      <c r="C1359" s="58"/>
      <c r="D1359" s="58"/>
      <c r="E1359" s="58"/>
      <c r="F1359" s="58"/>
      <c r="G1359" s="58"/>
      <c r="H1359" s="58"/>
      <c r="I1359" s="58"/>
      <c r="L1359" s="58"/>
      <c r="M1359" s="58"/>
      <c r="N1359" s="58"/>
      <c r="O1359" s="58"/>
      <c r="P1359" s="58"/>
      <c r="Q1359" s="58"/>
      <c r="R1359" s="58"/>
      <c r="S1359" s="58"/>
      <c r="T1359" s="58"/>
      <c r="U1359" s="58"/>
      <c r="V1359" s="58"/>
      <c r="AI1359" s="58"/>
      <c r="AJ1359" s="58"/>
      <c r="AK1359" s="58"/>
      <c r="AL1359" s="58"/>
    </row>
    <row r="1360" customFormat="false" ht="12.75" hidden="false" customHeight="false" outlineLevel="0" collapsed="false">
      <c r="A1360" s="58"/>
      <c r="B1360" s="58"/>
      <c r="C1360" s="58"/>
      <c r="D1360" s="58"/>
      <c r="E1360" s="58"/>
      <c r="F1360" s="58"/>
      <c r="G1360" s="58"/>
      <c r="H1360" s="58"/>
      <c r="I1360" s="58"/>
      <c r="L1360" s="58"/>
      <c r="M1360" s="58"/>
      <c r="N1360" s="58"/>
      <c r="O1360" s="58"/>
      <c r="P1360" s="58"/>
      <c r="Q1360" s="58"/>
      <c r="R1360" s="58"/>
      <c r="S1360" s="58"/>
      <c r="T1360" s="58"/>
      <c r="U1360" s="58"/>
      <c r="V1360" s="58"/>
      <c r="AI1360" s="58"/>
      <c r="AJ1360" s="58"/>
      <c r="AK1360" s="58"/>
      <c r="AL1360" s="58"/>
    </row>
    <row r="1361" customFormat="false" ht="12.75" hidden="false" customHeight="false" outlineLevel="0" collapsed="false">
      <c r="A1361" s="58"/>
      <c r="B1361" s="58"/>
      <c r="C1361" s="58"/>
      <c r="D1361" s="58"/>
      <c r="E1361" s="58"/>
      <c r="F1361" s="58"/>
      <c r="G1361" s="58"/>
      <c r="H1361" s="58"/>
      <c r="I1361" s="58"/>
      <c r="L1361" s="58"/>
      <c r="M1361" s="58"/>
      <c r="N1361" s="58"/>
      <c r="O1361" s="58"/>
      <c r="P1361" s="58"/>
      <c r="Q1361" s="58"/>
      <c r="R1361" s="58"/>
      <c r="S1361" s="58"/>
      <c r="T1361" s="58"/>
      <c r="U1361" s="58"/>
      <c r="V1361" s="58"/>
      <c r="AI1361" s="58"/>
      <c r="AJ1361" s="58"/>
      <c r="AK1361" s="58"/>
      <c r="AL1361" s="58"/>
    </row>
    <row r="1362" customFormat="false" ht="12.75" hidden="false" customHeight="false" outlineLevel="0" collapsed="false">
      <c r="A1362" s="58"/>
      <c r="B1362" s="58"/>
      <c r="C1362" s="58"/>
      <c r="D1362" s="58"/>
      <c r="E1362" s="58"/>
      <c r="F1362" s="58"/>
      <c r="G1362" s="58"/>
      <c r="H1362" s="58"/>
      <c r="I1362" s="58"/>
      <c r="L1362" s="58"/>
      <c r="M1362" s="58"/>
      <c r="N1362" s="58"/>
      <c r="O1362" s="58"/>
      <c r="P1362" s="58"/>
      <c r="Q1362" s="58"/>
      <c r="R1362" s="58"/>
      <c r="S1362" s="58"/>
      <c r="T1362" s="58"/>
      <c r="U1362" s="58"/>
      <c r="V1362" s="58"/>
      <c r="AI1362" s="58"/>
      <c r="AJ1362" s="58"/>
      <c r="AK1362" s="58"/>
      <c r="AL1362" s="58"/>
    </row>
  </sheetData>
  <mergeCells count="5">
    <mergeCell ref="W1:Z1"/>
    <mergeCell ref="AA1:AD1"/>
    <mergeCell ref="AE1:AH1"/>
    <mergeCell ref="AI1:AL1"/>
    <mergeCell ref="AM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Hossein Pourkiani</dc:creator>
  <dc:description>www.StrategicPlanning.me</dc:description>
  <cp:keywords>مشاوره مدیریت; مشاوره منابع انسانی; مشاوره مالی; مشاوره برنامه ریزی تولید; مشاوره تولید; مشاوره فناوری اطلاعات و ارتباطات; حاکمیت شرکتی; مهندسی فروش</cp:keywords>
  <dc:language>en-US</dc:language>
  <cp:lastModifiedBy>Farnaz</cp:lastModifiedBy>
  <cp:lastPrinted>2012-01-26T08:14:59Z</cp:lastPrinted>
  <dcterms:modified xsi:type="dcterms:W3CDTF">2018-10-15T10:08:12Z</dcterms:modified>
  <cp:revision>1</cp:revision>
  <dc:subject>تست هوش هیجانی</dc:subject>
  <dc:title>تست هوش هیجانی</dc:title>
</cp:coreProperties>
</file>